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к прил1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arabash:
</t>
        </r>
        <r>
          <rPr>
            <sz val="8"/>
            <color rgb="FF000000"/>
            <rFont val="Tahoma"/>
            <family val="0"/>
            <charset val="204"/>
          </rPr>
          <t xml:space="preserve">без формул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31">
  <si>
    <t xml:space="preserve">Приложение 1 к Решению </t>
  </si>
  <si>
    <r>
      <rPr>
        <u val="single"/>
        <sz val="11"/>
        <rFont val="Times New Roman"/>
        <family val="1"/>
        <charset val="204"/>
      </rPr>
      <t xml:space="preserve">от «  ___»  _____________ 2012 г</t>
    </r>
    <r>
      <rPr>
        <sz val="11"/>
        <rFont val="Times New Roman"/>
        <family val="1"/>
        <charset val="204"/>
      </rPr>
      <t xml:space="preserve">. № _____</t>
    </r>
  </si>
  <si>
    <t xml:space="preserve">Отчет об исполнении бюджета Барабашского сельского поселения </t>
  </si>
  <si>
    <t xml:space="preserve">за 1 квартал  2012 года</t>
  </si>
  <si>
    <t xml:space="preserve">(тыс.руб.)</t>
  </si>
  <si>
    <t xml:space="preserve">Наименование налога (сбора)</t>
  </si>
  <si>
    <t xml:space="preserve">План 
бюджета
за 1 квартал 2012 г.</t>
  </si>
  <si>
    <t xml:space="preserve">Кассовое исполнение за 1 квартал 2012 г.</t>
  </si>
  <si>
    <t xml:space="preserve">Отклонение</t>
  </si>
  <si>
    <t xml:space="preserve">Процент исполнения к уточненному плану года</t>
  </si>
  <si>
    <t xml:space="preserve">НАЛОГОВЫЕ И НЕНАЛОГОВЫЕ ДОХОДЫ</t>
  </si>
  <si>
    <t xml:space="preserve">НАЛОГИ НА ПРИБЫЛЬ, ДОХОДЫ</t>
  </si>
  <si>
    <t xml:space="preserve">Налог на доходы с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ымаемый по ставкам, установленным в соответствии с подпунктом 1 пункта 1статьи 394 Налогового кодекса Российской Федерации,применяемым к объектам налогооблажения , расположенным в границах поселений</t>
  </si>
  <si>
    <t xml:space="preserve">Земельный налог, взымаемый по ставкам, установленным в соответствии с подпунктом 2 пункта 1статьи 394 Налогового кодекса Российской Федерации,применяемым к объектам налогооблажения , расположенным в границах поселений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 </t>
  </si>
  <si>
    <t xml:space="preserve">БЕЗВОЗМЕЗДНЫЕ ПОСТУПЛЕНИЯ ОТ ДРУГИХ БЮДЖЕТОВ БЮДЖЕТНОЙ СИСТЕМЫ РОССИЙСКОЙ  ФЕДЕРАЦИИ</t>
  </si>
  <si>
    <t xml:space="preserve">Дотации бюджета поселений на выравнивание бюджетной обеспеченности</t>
  </si>
  <si>
    <t xml:space="preserve">Прочие субсидии бюджетам поселе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Разд./
подраздел</t>
  </si>
  <si>
    <t xml:space="preserve">Наименование показателей</t>
  </si>
  <si>
    <t xml:space="preserve">Уточненный бюджет за 1 квартал 2012 года</t>
  </si>
  <si>
    <t xml:space="preserve">Кассовое исполнение за 1 квартал 2012 года</t>
  </si>
  <si>
    <t xml:space="preserve">Процент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03</t>
  </si>
  <si>
    <t xml:space="preserve">ФУНКЦИОНИРОВАНИЕ  ЗАКОНОДАТЕЛЬНЫХ (ПРЕДСТАВИТЕЛЬНЫХ) ОРГАНОВ ГОСУДАРСТВЕННОЙ ВЛАСТИ И МЕСТНОГО САМОУПРАВЛЕНИЯ</t>
  </si>
  <si>
    <t xml:space="preserve">Председатель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Центральный аппарат</t>
  </si>
  <si>
    <t xml:space="preserve">0113</t>
  </si>
  <si>
    <t xml:space="preserve">Другие общегосударственные вопросы</t>
  </si>
  <si>
    <t xml:space="preserve"> </t>
  </si>
  <si>
    <t xml:space="preserve">Обеспечение деятельности подведомственных учрежден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309</t>
  </si>
  <si>
    <t xml:space="preserve">НАЦИОНАЛЬНАЯ 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500</t>
  </si>
  <si>
    <t xml:space="preserve">ЖИЛИЩНО-КОММУНАЛЬНОЕ ХОЗЯЙСТВО </t>
  </si>
  <si>
    <t xml:space="preserve">0502</t>
  </si>
  <si>
    <t xml:space="preserve">КОММУНАЛЬНОЕ ХОЗЯЙСТВО </t>
  </si>
  <si>
    <t xml:space="preserve">Мероприятия в области коммунального хозяйства</t>
  </si>
  <si>
    <t xml:space="preserve">0503</t>
  </si>
  <si>
    <t xml:space="preserve">БЛАГОУСТРОЙСТВО </t>
  </si>
  <si>
    <t xml:space="preserve">Благоустройство</t>
  </si>
  <si>
    <t xml:space="preserve">0800</t>
  </si>
  <si>
    <t xml:space="preserve">КУЛЬТУРА  И  КИНЕМАТОГРАФИЯ  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РАСХОДОВ</t>
  </si>
  <si>
    <t xml:space="preserve">Профицит бюджета (со знаком «плюс»)</t>
  </si>
  <si>
    <t xml:space="preserve">Дефицит бюджета (со знаком  «минус»)</t>
  </si>
  <si>
    <t xml:space="preserve">Источники финансирования дефицита бюджета</t>
  </si>
  <si>
    <t xml:space="preserve">Приложение 1 к Постановлению </t>
  </si>
  <si>
    <r>
      <rPr>
        <u val="single"/>
        <sz val="11"/>
        <rFont val="Times New Roman"/>
        <family val="1"/>
        <charset val="204"/>
      </rPr>
      <t xml:space="preserve">от « 02»  октября 2012 г. </t>
    </r>
    <r>
      <rPr>
        <sz val="11"/>
        <rFont val="Times New Roman"/>
        <family val="1"/>
        <charset val="204"/>
      </rPr>
      <t xml:space="preserve">№ 195</t>
    </r>
  </si>
  <si>
    <t xml:space="preserve">Отчет о доходах бюджета Барабашского сельского поселения</t>
  </si>
  <si>
    <t xml:space="preserve">по кодам видов доходов, подвидов доходов, классификации операций</t>
  </si>
  <si>
    <t xml:space="preserve">сектора государственного управления, относящихся к доходам бюджета</t>
  </si>
  <si>
    <t xml:space="preserve">Код бюджетной классификации Российской Федерации</t>
  </si>
  <si>
    <t xml:space="preserve">Наименование дохода</t>
  </si>
  <si>
    <t xml:space="preserve">План</t>
  </si>
  <si>
    <t xml:space="preserve">   Факт</t>
  </si>
  <si>
    <t xml:space="preserve">1 00 00000 00 0000 000 </t>
  </si>
  <si>
    <t xml:space="preserve">1 01 00000 00 0000 000</t>
  </si>
  <si>
    <t xml:space="preserve">1 01 02000 01 0000 110</t>
  </si>
  <si>
    <t xml:space="preserve">1 06 00000 00 0000 000</t>
  </si>
  <si>
    <t xml:space="preserve">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1 06 06000 00 0000 110</t>
  </si>
  <si>
    <t xml:space="preserve">1 06 06013 10 0000 110</t>
  </si>
  <si>
    <t xml:space="preserve">1 06 06023 10 0000 110</t>
  </si>
  <si>
    <t xml:space="preserve">1 08 00000 00 0000 000</t>
  </si>
  <si>
    <t xml:space="preserve">1 08 04020 01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</t>
  </si>
  <si>
    <t xml:space="preserve">1 14 00000 00 0000 000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2 00 00000 00 0000 000</t>
  </si>
  <si>
    <t xml:space="preserve">БЕЗВОЗМЕЗДНЫЕ ПОСТУПЛЕНИЯ</t>
  </si>
  <si>
    <t xml:space="preserve">2 02 01001 10 0000 151</t>
  </si>
  <si>
    <t xml:space="preserve">2 02 02999 10 0000 151</t>
  </si>
  <si>
    <t xml:space="preserve">2 02 03015 00 0000 151</t>
  </si>
  <si>
    <t xml:space="preserve">Приложение 2 к Постановлению </t>
  </si>
  <si>
    <t xml:space="preserve">Отчет об исполнении расходов бюджета Барабашского сельского поселения</t>
  </si>
  <si>
    <t xml:space="preserve">по разделам, подразделам, целевым статьям и видам расходов функциональной
 классификации  расходов бюджетов Российской Федерации  </t>
  </si>
  <si>
    <t xml:space="preserve">Наименование</t>
  </si>
  <si>
    <t xml:space="preserve">Раздел подраздел</t>
  </si>
  <si>
    <t xml:space="preserve">Целевая статья</t>
  </si>
  <si>
    <t xml:space="preserve">Вид</t>
  </si>
  <si>
    <t xml:space="preserve">Факт</t>
  </si>
  <si>
    <t xml:space="preserve">расходов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  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21100</t>
  </si>
  <si>
    <t xml:space="preserve">00211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0020400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Мобилизационная и вневойсковая подготовка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3</t>
  </si>
  <si>
    <t xml:space="preserve"> НАЦИОНАЛЬНАЯ ЭКОНОМИКА                                                                                                                                                                                                       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–КОММУНАЛЬНОЕ ХОЗЯЙСТВО</t>
  </si>
  <si>
    <t xml:space="preserve">Коммунальное хозяйство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  </t>
  </si>
  <si>
    <t xml:space="preserve">0801</t>
  </si>
  <si>
    <t xml:space="preserve">Дворцы и дома культуры, другие учреждения</t>
  </si>
  <si>
    <t xml:space="preserve">620</t>
  </si>
  <si>
    <t xml:space="preserve">Всего расходов</t>
  </si>
  <si>
    <t xml:space="preserve">Приложение 3 к Постановлению </t>
  </si>
  <si>
    <t xml:space="preserve">Отчет об исполнении расходов бюджета поселения
в ведомственной структуре классификации расходов 
бюджетов Российской Федерации</t>
  </si>
  <si>
    <t xml:space="preserve"> (тыс.руб.)</t>
  </si>
  <si>
    <t xml:space="preserve">Ведомство</t>
  </si>
  <si>
    <t xml:space="preserve">Раздел</t>
  </si>
  <si>
    <t xml:space="preserve">Вид рас-ходов</t>
  </si>
  <si>
    <t xml:space="preserve">Экономическая статья</t>
  </si>
  <si>
    <t xml:space="preserve">Администрация Барабашского сельского поселения</t>
  </si>
  <si>
    <t xml:space="preserve">009</t>
  </si>
  <si>
    <t xml:space="preserve">0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Заработная плата</t>
  </si>
  <si>
    <t xml:space="preserve">Начисления на выплаты по оплате труда</t>
  </si>
  <si>
    <t xml:space="preserve">211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Начисление на выплаты по оплате труда</t>
  </si>
  <si>
    <t xml:space="preserve">Прочие  работы, услуги</t>
  </si>
  <si>
    <t xml:space="preserve">Прочие расходы</t>
  </si>
  <si>
    <t xml:space="preserve">ДРУГИЕ ОБЩЕГОСУДАРСТВЕННЫЕ ВОПРОСЫ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материальных запасов</t>
  </si>
  <si>
    <t xml:space="preserve">Руководство и управление в сфере установленных функций</t>
  </si>
  <si>
    <t xml:space="preserve">0010000</t>
  </si>
  <si>
    <t xml:space="preserve">221</t>
  </si>
  <si>
    <t xml:space="preserve">225</t>
  </si>
  <si>
    <t xml:space="preserve">Увеличение стоимости основных средств</t>
  </si>
  <si>
    <t xml:space="preserve">2180100</t>
  </si>
  <si>
    <t xml:space="preserve">Прочие работы,  услуги</t>
  </si>
  <si>
    <t xml:space="preserve">Оплата работ,услуг</t>
  </si>
  <si>
    <t xml:space="preserve">220</t>
  </si>
  <si>
    <t xml:space="preserve">Прочие работы,услуги</t>
  </si>
  <si>
    <t xml:space="preserve">226</t>
  </si>
  <si>
    <t xml:space="preserve">ЖИЛИЩНО-КОММУНАЛЬНОЕ ХОЗЯЙСТВО</t>
  </si>
  <si>
    <t xml:space="preserve">КОММУНАЛЬНОЕ ХОЗЯЙСТВО</t>
  </si>
  <si>
    <t xml:space="preserve">Работы, услуги по содержанию имущества </t>
  </si>
  <si>
    <t xml:space="preserve">223</t>
  </si>
  <si>
    <t xml:space="preserve">3510500</t>
  </si>
  <si>
    <t xml:space="preserve">340</t>
  </si>
  <si>
    <t xml:space="preserve">БЛАГОУСТРОЙСТВО</t>
  </si>
  <si>
    <t xml:space="preserve">Прочие работы ,услуги</t>
  </si>
  <si>
    <t xml:space="preserve">6000100</t>
  </si>
  <si>
    <t xml:space="preserve">6000400</t>
  </si>
  <si>
    <t xml:space="preserve">6000500</t>
  </si>
  <si>
    <t xml:space="preserve">310</t>
  </si>
  <si>
    <t xml:space="preserve">КУЛЬТУРА</t>
  </si>
  <si>
    <t xml:space="preserve">Субсидии некоммерческим организациям</t>
  </si>
  <si>
    <t xml:space="preserve">Безвозмездные перечисления государственным и муниципальным организациям</t>
  </si>
  <si>
    <t xml:space="preserve">621</t>
  </si>
  <si>
    <t xml:space="preserve">241</t>
  </si>
  <si>
    <t xml:space="preserve">Субсидии автономным учреждениям на иные цели</t>
  </si>
  <si>
    <t xml:space="preserve">4409900</t>
  </si>
  <si>
    <t xml:space="preserve">622</t>
  </si>
  <si>
    <t xml:space="preserve">СОЦИЛЬНАЯ ПОЛИТИКА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енсии, пособия, выплачиваемые организациями сектора государственного управления</t>
  </si>
  <si>
    <t xml:space="preserve">ИТОГО: </t>
  </si>
  <si>
    <t xml:space="preserve">Приложение 5 к Решению </t>
  </si>
  <si>
    <r>
      <rPr>
        <u val="single"/>
        <sz val="11"/>
        <rFont val="Times New Roman"/>
        <family val="1"/>
        <charset val="204"/>
      </rPr>
      <t xml:space="preserve">от « ___»  ___________ 2012 г. </t>
    </r>
    <r>
      <rPr>
        <sz val="11"/>
        <rFont val="Times New Roman"/>
        <family val="1"/>
        <charset val="204"/>
      </rPr>
      <t xml:space="preserve">№  </t>
    </r>
  </si>
  <si>
    <t xml:space="preserve">Источники финансирования дефицита бюджета Барабашского сельского поселения 
по кодам классификации источников финансирования дефицитов бюджетов</t>
  </si>
  <si>
    <t xml:space="preserve">Код</t>
  </si>
  <si>
    <t xml:space="preserve">Перечень источников внутреннего финансирования дефицита бюджета поселения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100000510</t>
  </si>
  <si>
    <t xml:space="preserve">Увеличение прочих остатков денежных средств бюджетов поселений</t>
  </si>
  <si>
    <t xml:space="preserve">-2145</t>
  </si>
  <si>
    <t xml:space="preserve">-3012</t>
  </si>
  <si>
    <t xml:space="preserve">01050201100000610</t>
  </si>
  <si>
    <t xml:space="preserve">Уменьшение прочих остатков  денежных средств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E2" s="2" t="s">
        <v>0</v>
      </c>
    </row>
    <row r="3" customFormat="false" ht="15" hidden="false" customHeight="false" outlineLevel="0" collapsed="false">
      <c r="E3" s="3" t="s">
        <v>1</v>
      </c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B5" s="4" t="s">
        <v>2</v>
      </c>
    </row>
    <row r="6" customFormat="false" ht="18.75" hidden="false" customHeight="false" outlineLevel="0" collapsed="false">
      <c r="B6" s="4" t="s">
        <v>3</v>
      </c>
    </row>
    <row r="7" customFormat="false" ht="15" hidden="false" customHeight="false" outlineLevel="0" collapsed="false">
      <c r="E7" s="2" t="s">
        <v>4</v>
      </c>
    </row>
    <row r="8" customFormat="false" ht="24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6" t="n">
        <v>2</v>
      </c>
      <c r="B12" s="6" t="n">
        <v>4</v>
      </c>
      <c r="C12" s="6" t="n">
        <v>5</v>
      </c>
      <c r="D12" s="6"/>
      <c r="E12" s="6" t="n">
        <v>7</v>
      </c>
    </row>
    <row r="13" customFormat="false" ht="12.75" hidden="false" customHeight="true" outlineLevel="0" collapsed="false">
      <c r="A13" s="7" t="s">
        <v>10</v>
      </c>
      <c r="B13" s="8" t="n">
        <f aca="false">B15+B17+B22+B24+B27</f>
        <v>1055</v>
      </c>
      <c r="C13" s="8" t="n">
        <f aca="false">C15+C17+C22+C24+C27</f>
        <v>2266</v>
      </c>
      <c r="D13" s="8" t="n">
        <f aca="false">C13-B13</f>
        <v>1211</v>
      </c>
      <c r="E13" s="8" t="n">
        <f aca="false">C13/B13*100</f>
        <v>214.78672985782</v>
      </c>
    </row>
    <row r="14" customFormat="false" ht="12.75" hidden="false" customHeight="false" outlineLevel="0" collapsed="false">
      <c r="A14" s="7"/>
      <c r="B14" s="8"/>
      <c r="C14" s="8"/>
      <c r="D14" s="8"/>
      <c r="E14" s="8"/>
    </row>
    <row r="15" customFormat="false" ht="12.75" hidden="false" customHeight="false" outlineLevel="0" collapsed="false">
      <c r="A15" s="9" t="s">
        <v>11</v>
      </c>
      <c r="B15" s="8" t="n">
        <f aca="false">B16</f>
        <v>920</v>
      </c>
      <c r="C15" s="8" t="n">
        <f aca="false">C16</f>
        <v>2139</v>
      </c>
      <c r="D15" s="8" t="n">
        <f aca="false">D16</f>
        <v>1219</v>
      </c>
      <c r="E15" s="8" t="n">
        <f aca="false">E16</f>
        <v>232.5</v>
      </c>
    </row>
    <row r="16" customFormat="false" ht="36" hidden="false" customHeight="false" outlineLevel="0" collapsed="false">
      <c r="A16" s="10" t="s">
        <v>12</v>
      </c>
      <c r="B16" s="11" t="n">
        <v>920</v>
      </c>
      <c r="C16" s="11" t="n">
        <v>2139</v>
      </c>
      <c r="D16" s="11" t="n">
        <f aca="false">C16-B16</f>
        <v>1219</v>
      </c>
      <c r="E16" s="11" t="n">
        <f aca="false">C16/B16*100</f>
        <v>232.5</v>
      </c>
    </row>
    <row r="17" customFormat="false" ht="12.75" hidden="false" customHeight="false" outlineLevel="0" collapsed="false">
      <c r="A17" s="9" t="s">
        <v>13</v>
      </c>
      <c r="B17" s="8" t="n">
        <f aca="false">B18+B19</f>
        <v>26</v>
      </c>
      <c r="C17" s="8" t="n">
        <f aca="false">C18+C19</f>
        <v>29</v>
      </c>
      <c r="D17" s="8" t="n">
        <f aca="false">C17-B17</f>
        <v>3</v>
      </c>
      <c r="E17" s="8" t="n">
        <f aca="false">C17/B17*100</f>
        <v>111.538461538462</v>
      </c>
    </row>
    <row r="18" customFormat="false" ht="36" hidden="false" customHeight="false" outlineLevel="0" collapsed="false">
      <c r="A18" s="10" t="s">
        <v>14</v>
      </c>
      <c r="B18" s="11" t="n">
        <v>8</v>
      </c>
      <c r="C18" s="11" t="n">
        <v>3</v>
      </c>
      <c r="D18" s="11" t="n">
        <f aca="false">C18-B18</f>
        <v>-5</v>
      </c>
      <c r="E18" s="11" t="n">
        <f aca="false">C18/B18*100</f>
        <v>37.5</v>
      </c>
    </row>
    <row r="19" customFormat="false" ht="12.75" hidden="false" customHeight="false" outlineLevel="0" collapsed="false">
      <c r="A19" s="9" t="s">
        <v>15</v>
      </c>
      <c r="B19" s="8" t="n">
        <f aca="false">B20+B21</f>
        <v>18</v>
      </c>
      <c r="C19" s="8" t="n">
        <f aca="false">C20+C21</f>
        <v>26</v>
      </c>
      <c r="D19" s="8" t="n">
        <f aca="false">C19-B19</f>
        <v>8</v>
      </c>
      <c r="E19" s="8" t="n">
        <f aca="false">C19/B19*100</f>
        <v>144.444444444444</v>
      </c>
    </row>
    <row r="20" customFormat="false" ht="60" hidden="false" customHeight="false" outlineLevel="0" collapsed="false">
      <c r="A20" s="12" t="s">
        <v>16</v>
      </c>
      <c r="B20" s="11" t="n">
        <v>5</v>
      </c>
      <c r="C20" s="11" t="n">
        <v>3</v>
      </c>
      <c r="D20" s="11" t="n">
        <f aca="false">C20-B20</f>
        <v>-2</v>
      </c>
      <c r="E20" s="11" t="n">
        <f aca="false">C20/B20*100</f>
        <v>60</v>
      </c>
    </row>
    <row r="21" customFormat="false" ht="60" hidden="false" customHeight="false" outlineLevel="0" collapsed="false">
      <c r="A21" s="10" t="s">
        <v>17</v>
      </c>
      <c r="B21" s="11" t="n">
        <v>13</v>
      </c>
      <c r="C21" s="11" t="n">
        <v>23</v>
      </c>
      <c r="D21" s="11" t="n">
        <f aca="false">C21-B21</f>
        <v>10</v>
      </c>
      <c r="E21" s="11" t="n">
        <f aca="false">C21/B21*100</f>
        <v>176.923076923077</v>
      </c>
    </row>
    <row r="22" customFormat="false" ht="12.75" hidden="false" customHeight="false" outlineLevel="0" collapsed="false">
      <c r="A22" s="13" t="s">
        <v>18</v>
      </c>
      <c r="B22" s="8" t="n">
        <f aca="false">B23</f>
        <v>32</v>
      </c>
      <c r="C22" s="8" t="n">
        <f aca="false">C23</f>
        <v>12</v>
      </c>
      <c r="D22" s="8" t="n">
        <f aca="false">D23</f>
        <v>-20</v>
      </c>
      <c r="E22" s="8" t="n">
        <f aca="false">E23</f>
        <v>37.5</v>
      </c>
    </row>
    <row r="23" customFormat="false" ht="60" hidden="false" customHeight="false" outlineLevel="0" collapsed="false">
      <c r="A23" s="10" t="s">
        <v>19</v>
      </c>
      <c r="B23" s="11" t="n">
        <v>32</v>
      </c>
      <c r="C23" s="11" t="n">
        <v>12</v>
      </c>
      <c r="D23" s="11" t="n">
        <f aca="false">C23-B23</f>
        <v>-20</v>
      </c>
      <c r="E23" s="11" t="n">
        <f aca="false">C23/B23*100</f>
        <v>37.5</v>
      </c>
    </row>
    <row r="24" customFormat="false" ht="48" hidden="false" customHeight="false" outlineLevel="0" collapsed="false">
      <c r="A24" s="9" t="s">
        <v>20</v>
      </c>
      <c r="B24" s="8" t="n">
        <f aca="false">B25+B26</f>
        <v>70</v>
      </c>
      <c r="C24" s="8" t="n">
        <f aca="false">C25+C26</f>
        <v>82</v>
      </c>
      <c r="D24" s="8" t="n">
        <f aca="false">C24-B24</f>
        <v>12</v>
      </c>
      <c r="E24" s="8" t="n">
        <f aca="false">C24/B24*100</f>
        <v>117.142857142857</v>
      </c>
    </row>
    <row r="25" customFormat="false" ht="72" hidden="false" customHeight="false" outlineLevel="0" collapsed="false">
      <c r="A25" s="10" t="s">
        <v>21</v>
      </c>
      <c r="B25" s="11" t="n">
        <v>31</v>
      </c>
      <c r="C25" s="11" t="n">
        <v>63</v>
      </c>
      <c r="D25" s="11" t="n">
        <f aca="false">C25-B25</f>
        <v>32</v>
      </c>
      <c r="E25" s="11" t="n">
        <f aca="false">C25/B25*100</f>
        <v>203.225806451613</v>
      </c>
    </row>
    <row r="26" customFormat="false" ht="48" hidden="false" customHeight="false" outlineLevel="0" collapsed="false">
      <c r="A26" s="10" t="s">
        <v>22</v>
      </c>
      <c r="B26" s="11" t="n">
        <v>39</v>
      </c>
      <c r="C26" s="11" t="n">
        <v>19</v>
      </c>
      <c r="D26" s="11" t="n">
        <f aca="false">C26-B26</f>
        <v>-20</v>
      </c>
      <c r="E26" s="11" t="n">
        <f aca="false">C26/B26*100</f>
        <v>48.7179487179487</v>
      </c>
    </row>
    <row r="27" customFormat="false" ht="24" hidden="false" customHeight="false" outlineLevel="0" collapsed="false">
      <c r="A27" s="9" t="s">
        <v>23</v>
      </c>
      <c r="B27" s="8" t="n">
        <f aca="false">B28</f>
        <v>7</v>
      </c>
      <c r="C27" s="8" t="n">
        <f aca="false">C28</f>
        <v>4</v>
      </c>
      <c r="D27" s="8" t="n">
        <f aca="false">D28</f>
        <v>-3</v>
      </c>
      <c r="E27" s="8" t="n">
        <f aca="false">E28</f>
        <v>57.1428571428571</v>
      </c>
    </row>
    <row r="28" customFormat="false" ht="36" hidden="false" customHeight="false" outlineLevel="0" collapsed="false">
      <c r="A28" s="10" t="s">
        <v>24</v>
      </c>
      <c r="B28" s="11" t="n">
        <v>7</v>
      </c>
      <c r="C28" s="11" t="n">
        <v>4</v>
      </c>
      <c r="D28" s="11" t="n">
        <f aca="false">C28-B28</f>
        <v>-3</v>
      </c>
      <c r="E28" s="11" t="n">
        <f aca="false">C28/B28*100</f>
        <v>57.1428571428571</v>
      </c>
    </row>
    <row r="29" customFormat="false" ht="50.25" hidden="false" customHeight="true" outlineLevel="0" collapsed="false">
      <c r="A29" s="9" t="s">
        <v>25</v>
      </c>
      <c r="B29" s="8" t="n">
        <f aca="false">B30+B31+B32</f>
        <v>1089.5</v>
      </c>
      <c r="C29" s="8" t="n">
        <f aca="false">C30+C31+C32</f>
        <v>746.321</v>
      </c>
      <c r="D29" s="8" t="n">
        <f aca="false">C29-B29</f>
        <v>-343.179</v>
      </c>
      <c r="E29" s="8" t="n">
        <f aca="false">C29/B29*100</f>
        <v>68.5012391005048</v>
      </c>
    </row>
    <row r="30" customFormat="false" ht="24" hidden="false" customHeight="false" outlineLevel="0" collapsed="false">
      <c r="A30" s="10" t="s">
        <v>26</v>
      </c>
      <c r="B30" s="11" t="n">
        <v>1043.5</v>
      </c>
      <c r="C30" s="11" t="n">
        <f aca="false">9.166+691.155</f>
        <v>700.321</v>
      </c>
      <c r="D30" s="8" t="n">
        <f aca="false">C30-B30</f>
        <v>-343.179</v>
      </c>
      <c r="E30" s="8" t="n">
        <f aca="false">C30/B30*100</f>
        <v>67.1126976521322</v>
      </c>
    </row>
    <row r="31" customFormat="false" ht="12.75" hidden="true" customHeight="false" outlineLevel="0" collapsed="false">
      <c r="A31" s="10" t="s">
        <v>27</v>
      </c>
      <c r="B31" s="11"/>
      <c r="C31" s="11"/>
      <c r="D31" s="8"/>
      <c r="E31" s="8"/>
    </row>
    <row r="32" customFormat="false" ht="36" hidden="false" customHeight="false" outlineLevel="0" collapsed="false">
      <c r="A32" s="10" t="s">
        <v>28</v>
      </c>
      <c r="B32" s="11" t="n">
        <v>46</v>
      </c>
      <c r="C32" s="11" t="n">
        <v>46</v>
      </c>
      <c r="D32" s="8" t="n">
        <f aca="false">C32-B32</f>
        <v>0</v>
      </c>
      <c r="E32" s="8" t="n">
        <f aca="false">C32/B32*100</f>
        <v>100</v>
      </c>
    </row>
    <row r="33" customFormat="false" ht="12.75" hidden="false" customHeight="false" outlineLevel="0" collapsed="false">
      <c r="A33" s="9" t="s">
        <v>29</v>
      </c>
      <c r="B33" s="8" t="n">
        <f aca="false">B13+B29</f>
        <v>2144.5</v>
      </c>
      <c r="C33" s="8" t="n">
        <f aca="false">C13+C29</f>
        <v>3012.321</v>
      </c>
      <c r="D33" s="8" t="n">
        <f aca="false">C33-B33</f>
        <v>867.821</v>
      </c>
      <c r="E33" s="8" t="n">
        <f aca="false">C33/B33*100</f>
        <v>140.467288412217</v>
      </c>
    </row>
  </sheetData>
  <mergeCells count="10">
    <mergeCell ref="A8:A11"/>
    <mergeCell ref="B8:B11"/>
    <mergeCell ref="C8:C11"/>
    <mergeCell ref="D8:D11"/>
    <mergeCell ref="E8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2.14"/>
  </cols>
  <sheetData>
    <row r="2" customFormat="false" ht="12.75" hidden="false" customHeight="true" outlineLevel="0" collapsed="false">
      <c r="A2" s="14" t="s">
        <v>30</v>
      </c>
      <c r="B2" s="14" t="s">
        <v>31</v>
      </c>
      <c r="C2" s="15" t="s">
        <v>32</v>
      </c>
      <c r="D2" s="15" t="s">
        <v>33</v>
      </c>
      <c r="E2" s="15" t="s">
        <v>8</v>
      </c>
      <c r="F2" s="15" t="s">
        <v>34</v>
      </c>
    </row>
    <row r="3" customFormat="false" ht="46.5" hidden="false" customHeight="true" outlineLevel="0" collapsed="false">
      <c r="A3" s="14"/>
      <c r="B3" s="14"/>
      <c r="C3" s="15"/>
      <c r="D3" s="15"/>
      <c r="E3" s="15"/>
      <c r="F3" s="15"/>
    </row>
    <row r="4" customFormat="false" ht="12.75" hidden="false" customHeight="false" outlineLevel="0" collapsed="false">
      <c r="A4" s="16" t="s">
        <v>35</v>
      </c>
      <c r="B4" s="17" t="s">
        <v>36</v>
      </c>
      <c r="C4" s="8" t="n">
        <f aca="false">C5+C7+C9</f>
        <v>845</v>
      </c>
      <c r="D4" s="8" t="n">
        <f aca="false">D5+D7+D9</f>
        <v>576.348</v>
      </c>
      <c r="E4" s="8" t="n">
        <f aca="false">D4-C4</f>
        <v>-268.652</v>
      </c>
      <c r="F4" s="8" t="n">
        <f aca="false">D4/C4*100</f>
        <v>68.2068639053255</v>
      </c>
    </row>
    <row r="5" customFormat="false" ht="48" hidden="false" customHeight="false" outlineLevel="0" collapsed="false">
      <c r="A5" s="18" t="s">
        <v>37</v>
      </c>
      <c r="B5" s="19" t="s">
        <v>38</v>
      </c>
      <c r="C5" s="11" t="n">
        <f aca="false">C6</f>
        <v>214.75</v>
      </c>
      <c r="D5" s="11" t="n">
        <f aca="false">D6</f>
        <v>152.61</v>
      </c>
      <c r="E5" s="11" t="n">
        <f aca="false">D5-C5</f>
        <v>-62.14</v>
      </c>
      <c r="F5" s="11" t="n">
        <f aca="false">D5/C5*100</f>
        <v>71.0640279394645</v>
      </c>
    </row>
    <row r="6" customFormat="false" ht="12.75" hidden="false" customHeight="false" outlineLevel="0" collapsed="false">
      <c r="A6" s="18"/>
      <c r="B6" s="19" t="s">
        <v>39</v>
      </c>
      <c r="C6" s="11" t="n">
        <v>214.75</v>
      </c>
      <c r="D6" s="11" t="n">
        <f aca="false">54.85+29.318+50.118+18.324</f>
        <v>152.61</v>
      </c>
      <c r="E6" s="11" t="n">
        <f aca="false">D6-C6</f>
        <v>-62.14</v>
      </c>
      <c r="F6" s="11" t="n">
        <f aca="false">D6/C6*100</f>
        <v>71.0640279394645</v>
      </c>
    </row>
    <row r="7" customFormat="false" ht="60" hidden="false" customHeight="true" outlineLevel="0" collapsed="false">
      <c r="A7" s="18" t="s">
        <v>40</v>
      </c>
      <c r="B7" s="19" t="s">
        <v>41</v>
      </c>
      <c r="C7" s="11" t="n">
        <f aca="false">C8</f>
        <v>107.5</v>
      </c>
      <c r="D7" s="11" t="n">
        <f aca="false">D8</f>
        <v>76.305</v>
      </c>
      <c r="E7" s="11" t="n">
        <f aca="false">E8</f>
        <v>-31.195</v>
      </c>
      <c r="F7" s="11" t="n">
        <f aca="false">F8</f>
        <v>70.9813953488372</v>
      </c>
    </row>
    <row r="8" customFormat="false" ht="24" hidden="false" customHeight="false" outlineLevel="0" collapsed="false">
      <c r="A8" s="18"/>
      <c r="B8" s="19" t="s">
        <v>42</v>
      </c>
      <c r="C8" s="11" t="n">
        <v>107.5</v>
      </c>
      <c r="D8" s="11" t="n">
        <f aca="false">27.477+14.659+25.007+9.162</f>
        <v>76.305</v>
      </c>
      <c r="E8" s="11" t="n">
        <f aca="false">D8-C8</f>
        <v>-31.195</v>
      </c>
      <c r="F8" s="11" t="n">
        <f aca="false">D8/C8*100</f>
        <v>70.9813953488372</v>
      </c>
    </row>
    <row r="9" customFormat="false" ht="72" hidden="false" customHeight="false" outlineLevel="0" collapsed="false">
      <c r="A9" s="18" t="s">
        <v>43</v>
      </c>
      <c r="B9" s="19" t="s">
        <v>44</v>
      </c>
      <c r="C9" s="11" t="n">
        <f aca="false">C10</f>
        <v>522.75</v>
      </c>
      <c r="D9" s="11" t="n">
        <f aca="false">D10</f>
        <v>347.433</v>
      </c>
      <c r="E9" s="11" t="n">
        <f aca="false">E10</f>
        <v>-175.317</v>
      </c>
      <c r="F9" s="11" t="n">
        <f aca="false">F10</f>
        <v>66.4625538020086</v>
      </c>
    </row>
    <row r="10" customFormat="false" ht="12.75" hidden="false" customHeight="false" outlineLevel="0" collapsed="false">
      <c r="A10" s="18"/>
      <c r="B10" s="19" t="s">
        <v>45</v>
      </c>
      <c r="C10" s="11" t="n">
        <v>522.75</v>
      </c>
      <c r="D10" s="11" t="n">
        <f aca="false">125.045+70.527+8.5+0.458+111.881+30.793+0.229</f>
        <v>347.433</v>
      </c>
      <c r="E10" s="11" t="n">
        <f aca="false">D10-C10</f>
        <v>-175.317</v>
      </c>
      <c r="F10" s="11" t="n">
        <f aca="false">D10/C10*100</f>
        <v>66.4625538020086</v>
      </c>
    </row>
    <row r="11" customFormat="false" ht="12.75" hidden="false" customHeight="false" outlineLevel="0" collapsed="false">
      <c r="A11" s="16" t="s">
        <v>46</v>
      </c>
      <c r="B11" s="17" t="s">
        <v>47</v>
      </c>
      <c r="C11" s="8" t="n">
        <f aca="false">C12</f>
        <v>740.15</v>
      </c>
      <c r="D11" s="8" t="n">
        <f aca="false">D12</f>
        <v>649.392</v>
      </c>
      <c r="E11" s="8" t="n">
        <f aca="false">E12</f>
        <v>-90.758</v>
      </c>
      <c r="F11" s="8" t="n">
        <f aca="false">F12</f>
        <v>87.737890968047</v>
      </c>
    </row>
    <row r="12" customFormat="false" ht="37.5" hidden="false" customHeight="true" outlineLevel="0" collapsed="false">
      <c r="A12" s="18" t="s">
        <v>48</v>
      </c>
      <c r="B12" s="19" t="s">
        <v>49</v>
      </c>
      <c r="C12" s="11" t="n">
        <v>740.15</v>
      </c>
      <c r="D12" s="11" t="n">
        <f aca="false">85.786+25.907+7.914+148.338+9.275+15.587+3.016+27.418+84.135+43.971+7.914+88.438+16.079+76.614+9</f>
        <v>649.392</v>
      </c>
      <c r="E12" s="11" t="n">
        <f aca="false">D12-C12</f>
        <v>-90.758</v>
      </c>
      <c r="F12" s="11" t="n">
        <f aca="false">D12/C12*100</f>
        <v>87.737890968047</v>
      </c>
    </row>
    <row r="13" customFormat="false" ht="12.75" hidden="false" customHeight="false" outlineLevel="0" collapsed="false">
      <c r="A13" s="16" t="s">
        <v>50</v>
      </c>
      <c r="B13" s="17" t="s">
        <v>51</v>
      </c>
      <c r="C13" s="8" t="n">
        <f aca="false">C14</f>
        <v>44.932</v>
      </c>
      <c r="D13" s="8" t="n">
        <f aca="false">D14</f>
        <v>29.779</v>
      </c>
      <c r="E13" s="8" t="n">
        <f aca="false">E14</f>
        <v>-15.153</v>
      </c>
      <c r="F13" s="8" t="n">
        <f aca="false">F14</f>
        <v>66.2757055105493</v>
      </c>
    </row>
    <row r="14" customFormat="false" ht="24" hidden="false" customHeight="false" outlineLevel="0" collapsed="false">
      <c r="A14" s="18" t="s">
        <v>52</v>
      </c>
      <c r="B14" s="19" t="s">
        <v>53</v>
      </c>
      <c r="C14" s="11" t="n">
        <f aca="false">C15</f>
        <v>44.932</v>
      </c>
      <c r="D14" s="11" t="n">
        <f aca="false">D15</f>
        <v>29.779</v>
      </c>
      <c r="E14" s="11" t="n">
        <f aca="false">E15</f>
        <v>-15.153</v>
      </c>
      <c r="F14" s="11" t="n">
        <f aca="false">F15</f>
        <v>66.2757055105493</v>
      </c>
    </row>
    <row r="15" customFormat="false" ht="36" hidden="false" customHeight="false" outlineLevel="0" collapsed="false">
      <c r="A15" s="18"/>
      <c r="B15" s="19" t="s">
        <v>54</v>
      </c>
      <c r="C15" s="11" t="n">
        <v>44.932</v>
      </c>
      <c r="D15" s="11" t="n">
        <f aca="false">20.838+8.941</f>
        <v>29.779</v>
      </c>
      <c r="E15" s="11" t="n">
        <f aca="false">D15-C15</f>
        <v>-15.153</v>
      </c>
      <c r="F15" s="11" t="n">
        <f aca="false">D15/C15*100</f>
        <v>66.2757055105493</v>
      </c>
    </row>
    <row r="16" customFormat="false" ht="24" hidden="false" customHeight="false" outlineLevel="0" collapsed="false">
      <c r="A16" s="16" t="s">
        <v>55</v>
      </c>
      <c r="B16" s="17" t="s">
        <v>56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36" hidden="false" customHeight="false" outlineLevel="0" collapsed="false">
      <c r="A17" s="18" t="s">
        <v>48</v>
      </c>
      <c r="B17" s="19" t="s">
        <v>57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24" hidden="false" customHeight="false" outlineLevel="0" collapsed="false">
      <c r="A18" s="16" t="s">
        <v>58</v>
      </c>
      <c r="B18" s="17" t="s">
        <v>59</v>
      </c>
      <c r="C18" s="8" t="n">
        <f aca="false">C19+C21</f>
        <v>233.5</v>
      </c>
      <c r="D18" s="8" t="n">
        <f aca="false">D19+D21</f>
        <v>126.979</v>
      </c>
      <c r="E18" s="8" t="n">
        <f aca="false">D18-C18</f>
        <v>-106.521</v>
      </c>
      <c r="F18" s="8" t="n">
        <f aca="false">D18/C18*100</f>
        <v>54.3807280513919</v>
      </c>
    </row>
    <row r="19" customFormat="false" ht="12.75" hidden="false" customHeight="false" outlineLevel="0" collapsed="false">
      <c r="A19" s="18" t="s">
        <v>60</v>
      </c>
      <c r="B19" s="19" t="s">
        <v>61</v>
      </c>
      <c r="C19" s="11" t="n">
        <f aca="false">C20</f>
        <v>0</v>
      </c>
      <c r="D19" s="11" t="n">
        <f aca="false">D20</f>
        <v>0</v>
      </c>
      <c r="E19" s="11" t="n">
        <f aca="false">E20</f>
        <v>0</v>
      </c>
      <c r="F19" s="11" t="n">
        <f aca="false">F20</f>
        <v>0</v>
      </c>
    </row>
    <row r="20" customFormat="false" ht="24" hidden="false" customHeight="false" outlineLevel="0" collapsed="false">
      <c r="A20" s="18"/>
      <c r="B20" s="19" t="s">
        <v>62</v>
      </c>
      <c r="C20" s="11" t="n">
        <v>0</v>
      </c>
      <c r="D20" s="11" t="n">
        <v>0</v>
      </c>
      <c r="E20" s="11" t="n">
        <f aca="false">D20-C20</f>
        <v>0</v>
      </c>
      <c r="F20" s="11" t="n">
        <v>0</v>
      </c>
    </row>
    <row r="21" customFormat="false" ht="12.75" hidden="false" customHeight="false" outlineLevel="0" collapsed="false">
      <c r="A21" s="18" t="s">
        <v>63</v>
      </c>
      <c r="B21" s="19" t="s">
        <v>64</v>
      </c>
      <c r="C21" s="11" t="n">
        <f aca="false">C22</f>
        <v>233.5</v>
      </c>
      <c r="D21" s="11" t="n">
        <f aca="false">D22</f>
        <v>126.979</v>
      </c>
      <c r="E21" s="11" t="n">
        <f aca="false">E22</f>
        <v>-106.521</v>
      </c>
      <c r="F21" s="11" t="n">
        <f aca="false">F22</f>
        <v>54.3807280513919</v>
      </c>
    </row>
    <row r="22" customFormat="false" ht="12.75" hidden="false" customHeight="false" outlineLevel="0" collapsed="false">
      <c r="A22" s="18"/>
      <c r="B22" s="19" t="s">
        <v>65</v>
      </c>
      <c r="C22" s="11" t="n">
        <v>233.5</v>
      </c>
      <c r="D22" s="11" t="n">
        <f aca="false">68.55+7.374+42.955+8.1</f>
        <v>126.979</v>
      </c>
      <c r="E22" s="11" t="n">
        <f aca="false">D22-C22</f>
        <v>-106.521</v>
      </c>
      <c r="F22" s="11" t="n">
        <f aca="false">D22/C22*100</f>
        <v>54.3807280513919</v>
      </c>
    </row>
    <row r="23" customFormat="false" ht="27" hidden="false" customHeight="true" outlineLevel="0" collapsed="false">
      <c r="A23" s="16" t="s">
        <v>66</v>
      </c>
      <c r="B23" s="17" t="s">
        <v>67</v>
      </c>
      <c r="C23" s="8" t="n">
        <f aca="false">C24</f>
        <v>241.348</v>
      </c>
      <c r="D23" s="8" t="n">
        <f aca="false">D24</f>
        <v>241.348</v>
      </c>
      <c r="E23" s="8" t="n">
        <f aca="false">E24</f>
        <v>0</v>
      </c>
      <c r="F23" s="8" t="n">
        <f aca="false">F24</f>
        <v>100</v>
      </c>
    </row>
    <row r="24" customFormat="false" ht="12.75" hidden="false" customHeight="false" outlineLevel="0" collapsed="false">
      <c r="A24" s="16"/>
      <c r="B24" s="19" t="s">
        <v>68</v>
      </c>
      <c r="C24" s="11" t="n">
        <v>241.348</v>
      </c>
      <c r="D24" s="11" t="n">
        <f aca="false">241.348</f>
        <v>241.348</v>
      </c>
      <c r="E24" s="11" t="n">
        <f aca="false">D24-C24</f>
        <v>0</v>
      </c>
      <c r="F24" s="11" t="n">
        <f aca="false">D24/C24*100</f>
        <v>100</v>
      </c>
    </row>
    <row r="25" customFormat="false" ht="12.75" hidden="false" customHeight="false" outlineLevel="0" collapsed="false">
      <c r="A25" s="16" t="n">
        <v>1000</v>
      </c>
      <c r="B25" s="17" t="s">
        <v>69</v>
      </c>
      <c r="C25" s="8" t="n">
        <f aca="false">C26</f>
        <v>39.75</v>
      </c>
      <c r="D25" s="8" t="n">
        <f aca="false">D26</f>
        <v>38.076</v>
      </c>
      <c r="E25" s="8" t="n">
        <f aca="false">E26</f>
        <v>-1.674</v>
      </c>
      <c r="F25" s="8" t="n">
        <f aca="false">F26</f>
        <v>95.788679245283</v>
      </c>
    </row>
    <row r="26" customFormat="false" ht="12.75" hidden="false" customHeight="false" outlineLevel="0" collapsed="false">
      <c r="A26" s="18"/>
      <c r="B26" s="19" t="s">
        <v>70</v>
      </c>
      <c r="C26" s="11" t="n">
        <v>39.75</v>
      </c>
      <c r="D26" s="11" t="n">
        <f aca="false">25.653+12.423</f>
        <v>38.076</v>
      </c>
      <c r="E26" s="11" t="n">
        <f aca="false">D26-C26</f>
        <v>-1.674</v>
      </c>
      <c r="F26" s="11" t="n">
        <f aca="false">D26/C26*100</f>
        <v>95.788679245283</v>
      </c>
    </row>
    <row r="27" customFormat="false" ht="12.75" hidden="false" customHeight="false" outlineLevel="0" collapsed="false">
      <c r="A27" s="18"/>
      <c r="B27" s="17" t="s">
        <v>71</v>
      </c>
      <c r="C27" s="8" t="n">
        <f aca="false">C4+C11+C13+C16+C18+C23+C25</f>
        <v>2144.68</v>
      </c>
      <c r="D27" s="8" t="n">
        <f aca="false">D4+D11+D13+D16+D18+D23+D25</f>
        <v>1661.922</v>
      </c>
      <c r="E27" s="8" t="n">
        <f aca="false">D27-C27</f>
        <v>-482.758000000001</v>
      </c>
      <c r="F27" s="8" t="n">
        <f aca="false">D27/C27*100</f>
        <v>77.4904414644609</v>
      </c>
    </row>
    <row r="28" customFormat="false" ht="12.75" hidden="false" customHeight="false" outlineLevel="0" collapsed="false">
      <c r="A28" s="18"/>
      <c r="B28" s="17" t="s">
        <v>72</v>
      </c>
      <c r="C28" s="8" t="n">
        <f aca="false">'прил 1'!B33-'к прил1'!C27</f>
        <v>-0.180000000000291</v>
      </c>
      <c r="D28" s="8" t="n">
        <f aca="false">'прил 1'!C33-'к прил1'!D27</f>
        <v>1350.399</v>
      </c>
      <c r="E28" s="8" t="n">
        <f aca="false">C28+D28</f>
        <v>1350.219</v>
      </c>
      <c r="F28" s="8"/>
    </row>
    <row r="29" customFormat="false" ht="12.75" hidden="false" customHeight="false" outlineLevel="0" collapsed="false">
      <c r="A29" s="18"/>
      <c r="B29" s="17" t="s">
        <v>73</v>
      </c>
      <c r="C29" s="8"/>
      <c r="D29" s="8"/>
      <c r="E29" s="8"/>
      <c r="F29" s="8"/>
    </row>
    <row r="30" customFormat="false" ht="24" hidden="false" customHeight="false" outlineLevel="0" collapsed="false">
      <c r="A30" s="18"/>
      <c r="B30" s="17" t="s">
        <v>74</v>
      </c>
      <c r="C30" s="8" t="n">
        <f aca="false">C28</f>
        <v>-0.180000000000291</v>
      </c>
      <c r="D30" s="8" t="n">
        <f aca="false">-D28</f>
        <v>-1350.399</v>
      </c>
      <c r="E30" s="8" t="n">
        <v>-1350</v>
      </c>
      <c r="F30" s="8"/>
    </row>
  </sheetData>
  <mergeCells count="11">
    <mergeCell ref="A2:A3"/>
    <mergeCell ref="B2:B3"/>
    <mergeCell ref="C2:C3"/>
    <mergeCell ref="D2:D3"/>
    <mergeCell ref="E2:E3"/>
    <mergeCell ref="F2:F3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6.56"/>
    <col collapsed="false" customWidth="true" hidden="false" outlineLevel="0" max="3" min="3" style="0" width="16.99"/>
    <col collapsed="false" customWidth="true" hidden="false" outlineLevel="0" max="4" min="4" style="0" width="15.13"/>
  </cols>
  <sheetData>
    <row r="4" customFormat="false" ht="12.75" hidden="false" customHeight="false" outlineLevel="0" collapsed="false">
      <c r="D4" s="20" t="s">
        <v>75</v>
      </c>
    </row>
    <row r="5" customFormat="false" ht="15" hidden="false" customHeight="false" outlineLevel="0" collapsed="false">
      <c r="D5" s="3" t="s">
        <v>76</v>
      </c>
    </row>
    <row r="6" customFormat="false" ht="12.75" hidden="false" customHeight="false" outlineLevel="0" collapsed="false">
      <c r="B6" s="20"/>
    </row>
    <row r="7" customFormat="false" ht="15.75" hidden="false" customHeight="false" outlineLevel="0" collapsed="false">
      <c r="A7" s="21"/>
      <c r="B7" s="22" t="s">
        <v>77</v>
      </c>
      <c r="C7" s="21"/>
    </row>
    <row r="8" customFormat="false" ht="15.75" hidden="false" customHeight="false" outlineLevel="0" collapsed="false">
      <c r="A8" s="21"/>
      <c r="B8" s="22" t="s">
        <v>78</v>
      </c>
      <c r="C8" s="21"/>
    </row>
    <row r="9" customFormat="false" ht="12.75" hidden="false" customHeight="true" outlineLevel="0" collapsed="false">
      <c r="A9" s="21"/>
      <c r="B9" s="22" t="s">
        <v>79</v>
      </c>
      <c r="C9" s="21"/>
    </row>
    <row r="10" customFormat="false" ht="12.75" hidden="false" customHeight="false" outlineLevel="0" collapsed="false">
      <c r="A10" s="20"/>
    </row>
    <row r="11" customFormat="false" ht="45" hidden="false" customHeight="false" outlineLevel="0" collapsed="false">
      <c r="A11" s="23" t="s">
        <v>80</v>
      </c>
      <c r="B11" s="23" t="s">
        <v>81</v>
      </c>
      <c r="C11" s="23" t="s">
        <v>82</v>
      </c>
      <c r="D11" s="24" t="s">
        <v>83</v>
      </c>
    </row>
    <row r="12" customFormat="false" ht="15" hidden="false" customHeight="false" outlineLevel="0" collapsed="false">
      <c r="A12" s="25" t="n">
        <v>1</v>
      </c>
      <c r="B12" s="25" t="n">
        <v>2</v>
      </c>
      <c r="C12" s="25" t="n">
        <v>4</v>
      </c>
      <c r="D12" s="25" t="n">
        <v>5</v>
      </c>
    </row>
    <row r="13" customFormat="false" ht="14.25" hidden="false" customHeight="false" outlineLevel="0" collapsed="false">
      <c r="A13" s="26"/>
      <c r="B13" s="27"/>
      <c r="C13" s="28" t="n">
        <f aca="false">C15+C17+C22+C24+C27</f>
        <v>5341</v>
      </c>
      <c r="D13" s="28" t="n">
        <v>8339</v>
      </c>
    </row>
    <row r="14" customFormat="false" ht="28.5" hidden="false" customHeight="false" outlineLevel="0" collapsed="false">
      <c r="A14" s="26" t="s">
        <v>84</v>
      </c>
      <c r="B14" s="27" t="s">
        <v>10</v>
      </c>
      <c r="C14" s="28"/>
      <c r="D14" s="28"/>
    </row>
    <row r="15" customFormat="false" ht="14.25" hidden="false" customHeight="false" outlineLevel="0" collapsed="false">
      <c r="A15" s="26" t="s">
        <v>85</v>
      </c>
      <c r="B15" s="27" t="s">
        <v>11</v>
      </c>
      <c r="C15" s="28" t="n">
        <f aca="false">C16</f>
        <v>4491</v>
      </c>
      <c r="D15" s="28" t="n">
        <f aca="false">D16</f>
        <v>7409</v>
      </c>
    </row>
    <row r="16" customFormat="false" ht="60" hidden="false" customHeight="false" outlineLevel="0" collapsed="false">
      <c r="A16" s="29" t="s">
        <v>86</v>
      </c>
      <c r="B16" s="30" t="s">
        <v>12</v>
      </c>
      <c r="C16" s="31" t="n">
        <v>4491</v>
      </c>
      <c r="D16" s="31" t="n">
        <v>7409</v>
      </c>
    </row>
    <row r="17" customFormat="false" ht="14.25" hidden="false" customHeight="false" outlineLevel="0" collapsed="false">
      <c r="A17" s="26" t="s">
        <v>87</v>
      </c>
      <c r="B17" s="27" t="s">
        <v>13</v>
      </c>
      <c r="C17" s="28" t="n">
        <f aca="false">C18+C19</f>
        <v>447</v>
      </c>
      <c r="D17" s="28" t="n">
        <f aca="false">D18+D19</f>
        <v>467</v>
      </c>
    </row>
    <row r="18" customFormat="false" ht="60" hidden="false" customHeight="false" outlineLevel="0" collapsed="false">
      <c r="A18" s="29" t="s">
        <v>88</v>
      </c>
      <c r="B18" s="30" t="s">
        <v>89</v>
      </c>
      <c r="C18" s="31" t="n">
        <v>139</v>
      </c>
      <c r="D18" s="31" t="n">
        <v>98</v>
      </c>
    </row>
    <row r="19" customFormat="false" ht="15" hidden="false" customHeight="false" outlineLevel="0" collapsed="false">
      <c r="A19" s="29" t="s">
        <v>90</v>
      </c>
      <c r="B19" s="30" t="s">
        <v>15</v>
      </c>
      <c r="C19" s="31" t="n">
        <f aca="false">C20+C21</f>
        <v>308</v>
      </c>
      <c r="D19" s="31" t="n">
        <f aca="false">D20+D21</f>
        <v>369</v>
      </c>
    </row>
    <row r="20" customFormat="false" ht="90" hidden="false" customHeight="false" outlineLevel="0" collapsed="false">
      <c r="A20" s="29" t="s">
        <v>91</v>
      </c>
      <c r="B20" s="30" t="s">
        <v>16</v>
      </c>
      <c r="C20" s="31" t="n">
        <v>80</v>
      </c>
      <c r="D20" s="31" t="n">
        <v>71</v>
      </c>
    </row>
    <row r="21" customFormat="false" ht="90" hidden="false" customHeight="false" outlineLevel="0" collapsed="false">
      <c r="A21" s="29" t="s">
        <v>92</v>
      </c>
      <c r="B21" s="30" t="s">
        <v>17</v>
      </c>
      <c r="C21" s="31" t="n">
        <v>228</v>
      </c>
      <c r="D21" s="31" t="n">
        <v>298</v>
      </c>
    </row>
    <row r="22" customFormat="false" ht="14.25" hidden="false" customHeight="false" outlineLevel="0" collapsed="false">
      <c r="A22" s="26" t="s">
        <v>93</v>
      </c>
      <c r="B22" s="26" t="s">
        <v>18</v>
      </c>
      <c r="C22" s="32" t="n">
        <f aca="false">C23</f>
        <v>72</v>
      </c>
      <c r="D22" s="32" t="n">
        <f aca="false">D23</f>
        <v>44</v>
      </c>
    </row>
    <row r="23" customFormat="false" ht="105" hidden="false" customHeight="false" outlineLevel="0" collapsed="false">
      <c r="A23" s="29" t="s">
        <v>94</v>
      </c>
      <c r="B23" s="30" t="s">
        <v>19</v>
      </c>
      <c r="C23" s="31" t="n">
        <v>72</v>
      </c>
      <c r="D23" s="31" t="n">
        <v>44</v>
      </c>
    </row>
    <row r="24" customFormat="false" ht="57" hidden="false" customHeight="false" outlineLevel="0" collapsed="false">
      <c r="A24" s="26" t="s">
        <v>95</v>
      </c>
      <c r="B24" s="27" t="s">
        <v>96</v>
      </c>
      <c r="C24" s="28" t="n">
        <f aca="false">C25+C26</f>
        <v>302</v>
      </c>
      <c r="D24" s="28" t="n">
        <f aca="false">D25+D26</f>
        <v>281</v>
      </c>
    </row>
    <row r="25" customFormat="false" ht="105" hidden="false" customHeight="false" outlineLevel="0" collapsed="false">
      <c r="A25" s="29" t="s">
        <v>97</v>
      </c>
      <c r="B25" s="30" t="s">
        <v>21</v>
      </c>
      <c r="C25" s="31" t="n">
        <v>185</v>
      </c>
      <c r="D25" s="31" t="n">
        <v>170</v>
      </c>
    </row>
    <row r="26" customFormat="false" ht="75" hidden="false" customHeight="false" outlineLevel="0" collapsed="false">
      <c r="A26" s="29" t="s">
        <v>98</v>
      </c>
      <c r="B26" s="30" t="s">
        <v>99</v>
      </c>
      <c r="C26" s="31" t="n">
        <v>117</v>
      </c>
      <c r="D26" s="31" t="n">
        <v>111</v>
      </c>
    </row>
    <row r="27" customFormat="false" ht="42.75" hidden="false" customHeight="false" outlineLevel="0" collapsed="false">
      <c r="A27" s="26" t="s">
        <v>100</v>
      </c>
      <c r="B27" s="27" t="s">
        <v>23</v>
      </c>
      <c r="C27" s="28" t="n">
        <f aca="false">C28</f>
        <v>29</v>
      </c>
      <c r="D27" s="28" t="n">
        <f aca="false">D28</f>
        <v>139</v>
      </c>
    </row>
    <row r="28" customFormat="false" ht="60" hidden="false" customHeight="false" outlineLevel="0" collapsed="false">
      <c r="A28" s="29" t="s">
        <v>101</v>
      </c>
      <c r="B28" s="30" t="s">
        <v>102</v>
      </c>
      <c r="C28" s="31" t="n">
        <v>29</v>
      </c>
      <c r="D28" s="31" t="n">
        <v>139</v>
      </c>
    </row>
    <row r="29" customFormat="false" ht="14.25" hidden="false" customHeight="false" outlineLevel="0" collapsed="false">
      <c r="A29" s="26" t="s">
        <v>103</v>
      </c>
      <c r="B29" s="27" t="s">
        <v>104</v>
      </c>
      <c r="C29" s="33" t="n">
        <f aca="false">C30+C31+C32</f>
        <v>3381.04</v>
      </c>
      <c r="D29" s="28" t="n">
        <f aca="false">D30+D31+D32</f>
        <v>3182</v>
      </c>
    </row>
    <row r="30" customFormat="false" ht="30" hidden="false" customHeight="false" outlineLevel="0" collapsed="false">
      <c r="A30" s="29" t="s">
        <v>105</v>
      </c>
      <c r="B30" s="30" t="s">
        <v>26</v>
      </c>
      <c r="C30" s="34" t="n">
        <f aca="false">(1043500*3+112000)/1000</f>
        <v>3242.5</v>
      </c>
      <c r="D30" s="31" t="n">
        <v>3043</v>
      </c>
    </row>
    <row r="31" customFormat="false" ht="15" hidden="true" customHeight="false" outlineLevel="0" collapsed="false">
      <c r="A31" s="29" t="s">
        <v>106</v>
      </c>
      <c r="B31" s="30" t="s">
        <v>27</v>
      </c>
      <c r="C31" s="34"/>
      <c r="D31" s="31"/>
    </row>
    <row r="32" customFormat="false" ht="60" hidden="false" customHeight="false" outlineLevel="0" collapsed="false">
      <c r="A32" s="29" t="s">
        <v>107</v>
      </c>
      <c r="B32" s="30" t="s">
        <v>28</v>
      </c>
      <c r="C32" s="34" t="n">
        <f aca="false">46.18*3</f>
        <v>138.54</v>
      </c>
      <c r="D32" s="31" t="n">
        <v>139</v>
      </c>
    </row>
    <row r="33" customFormat="false" ht="15" hidden="false" customHeight="false" outlineLevel="0" collapsed="false">
      <c r="A33" s="29"/>
      <c r="B33" s="27" t="s">
        <v>29</v>
      </c>
      <c r="C33" s="33" t="n">
        <f aca="false">C13+C29</f>
        <v>8722.04</v>
      </c>
      <c r="D33" s="28" t="n">
        <f aca="false">D13+D29</f>
        <v>11521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</sheetData>
  <mergeCells count="2"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1.42"/>
    <col collapsed="false" customWidth="true" hidden="false" outlineLevel="0" max="2" min="2" style="35" width="16.7"/>
    <col collapsed="false" customWidth="true" hidden="false" outlineLevel="0" max="3" min="3" style="35" width="13.56"/>
    <col collapsed="false" customWidth="true" hidden="false" outlineLevel="0" max="4" min="4" style="35" width="12.85"/>
    <col collapsed="false" customWidth="true" hidden="false" outlineLevel="0" max="5" min="5" style="35" width="11.42"/>
    <col collapsed="false" customWidth="true" hidden="false" outlineLevel="0" max="6" min="6" style="35" width="10.99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F1" s="20" t="s">
        <v>108</v>
      </c>
    </row>
    <row r="2" customFormat="false" ht="15" hidden="false" customHeight="false" outlineLevel="0" collapsed="false">
      <c r="F2" s="3" t="s">
        <v>76</v>
      </c>
    </row>
    <row r="3" customFormat="false" ht="29.25" hidden="false" customHeight="true" outlineLevel="0" collapsed="false">
      <c r="A3" s="36"/>
      <c r="B3" s="22" t="s">
        <v>109</v>
      </c>
      <c r="C3" s="36"/>
      <c r="D3" s="36"/>
      <c r="E3" s="36"/>
      <c r="F3" s="36"/>
    </row>
    <row r="4" customFormat="false" ht="31.5" hidden="false" customHeight="true" outlineLevel="0" collapsed="false">
      <c r="A4" s="37" t="s">
        <v>110</v>
      </c>
      <c r="B4" s="37"/>
      <c r="C4" s="37"/>
      <c r="D4" s="37"/>
      <c r="E4" s="37"/>
      <c r="F4" s="37"/>
    </row>
    <row r="5" customFormat="false" ht="12.75" hidden="false" customHeight="false" outlineLevel="0" collapsed="false">
      <c r="A5" s="38"/>
    </row>
    <row r="6" customFormat="false" ht="14.25" hidden="false" customHeight="true" outlineLevel="0" collapsed="false">
      <c r="A6" s="39" t="s">
        <v>111</v>
      </c>
      <c r="B6" s="40" t="s">
        <v>112</v>
      </c>
      <c r="C6" s="40" t="s">
        <v>113</v>
      </c>
      <c r="D6" s="40" t="s">
        <v>114</v>
      </c>
      <c r="E6" s="41"/>
      <c r="F6" s="40" t="s">
        <v>115</v>
      </c>
    </row>
    <row r="7" customFormat="false" ht="14.25" hidden="false" customHeight="false" outlineLevel="0" collapsed="false">
      <c r="A7" s="39"/>
      <c r="B7" s="40"/>
      <c r="C7" s="40"/>
      <c r="D7" s="40" t="s">
        <v>116</v>
      </c>
      <c r="E7" s="41" t="s">
        <v>82</v>
      </c>
      <c r="F7" s="40"/>
    </row>
    <row r="8" customFormat="false" ht="15" hidden="false" customHeight="false" outlineLevel="0" collapsed="false">
      <c r="A8" s="42" t="n">
        <v>1</v>
      </c>
      <c r="B8" s="43" t="n">
        <v>2</v>
      </c>
      <c r="C8" s="44" t="n">
        <v>3</v>
      </c>
      <c r="D8" s="44" t="n">
        <v>4</v>
      </c>
      <c r="E8" s="44" t="n">
        <v>5</v>
      </c>
      <c r="F8" s="44" t="n">
        <v>6</v>
      </c>
    </row>
    <row r="9" customFormat="false" ht="28.5" hidden="false" customHeight="false" outlineLevel="0" collapsed="false">
      <c r="A9" s="45" t="s">
        <v>36</v>
      </c>
      <c r="B9" s="46" t="s">
        <v>35</v>
      </c>
      <c r="C9" s="46" t="s">
        <v>117</v>
      </c>
      <c r="D9" s="46" t="s">
        <v>118</v>
      </c>
      <c r="E9" s="47" t="n">
        <f aca="false">E10+E13+E16</f>
        <v>2611</v>
      </c>
      <c r="F9" s="47" t="n">
        <f aca="false">F10+F13+F16</f>
        <v>2529</v>
      </c>
    </row>
    <row r="10" customFormat="false" ht="45" hidden="false" customHeight="false" outlineLevel="0" collapsed="false">
      <c r="A10" s="48" t="s">
        <v>119</v>
      </c>
      <c r="B10" s="49" t="s">
        <v>37</v>
      </c>
      <c r="C10" s="49" t="s">
        <v>117</v>
      </c>
      <c r="D10" s="49" t="s">
        <v>118</v>
      </c>
      <c r="E10" s="50" t="n">
        <f aca="false">E11</f>
        <v>645</v>
      </c>
      <c r="F10" s="50" t="n">
        <f aca="false">F11</f>
        <v>641</v>
      </c>
    </row>
    <row r="11" customFormat="false" ht="15" hidden="false" customHeight="false" outlineLevel="0" collapsed="false">
      <c r="A11" s="51" t="s">
        <v>39</v>
      </c>
      <c r="B11" s="52" t="s">
        <v>37</v>
      </c>
      <c r="C11" s="52" t="s">
        <v>120</v>
      </c>
      <c r="D11" s="52" t="s">
        <v>118</v>
      </c>
      <c r="E11" s="53" t="n">
        <f aca="false">E12</f>
        <v>645</v>
      </c>
      <c r="F11" s="53" t="n">
        <f aca="false">F12</f>
        <v>641</v>
      </c>
    </row>
    <row r="12" customFormat="false" ht="30" hidden="false" customHeight="false" outlineLevel="0" collapsed="false">
      <c r="A12" s="54" t="s">
        <v>121</v>
      </c>
      <c r="B12" s="49" t="s">
        <v>37</v>
      </c>
      <c r="C12" s="49" t="s">
        <v>120</v>
      </c>
      <c r="D12" s="49" t="n">
        <v>500</v>
      </c>
      <c r="E12" s="50" t="n">
        <v>645</v>
      </c>
      <c r="F12" s="50" t="n">
        <v>641</v>
      </c>
    </row>
    <row r="13" customFormat="false" ht="60" hidden="false" customHeight="false" outlineLevel="0" collapsed="false">
      <c r="A13" s="54" t="s">
        <v>122</v>
      </c>
      <c r="B13" s="49" t="s">
        <v>40</v>
      </c>
      <c r="C13" s="49" t="s">
        <v>117</v>
      </c>
      <c r="D13" s="49" t="s">
        <v>118</v>
      </c>
      <c r="E13" s="50" t="n">
        <f aca="false">E14</f>
        <v>339</v>
      </c>
      <c r="F13" s="50" t="n">
        <f aca="false">F14</f>
        <v>339</v>
      </c>
    </row>
    <row r="14" customFormat="false" ht="30" hidden="false" customHeight="false" outlineLevel="0" collapsed="false">
      <c r="A14" s="54" t="s">
        <v>42</v>
      </c>
      <c r="B14" s="49" t="s">
        <v>40</v>
      </c>
      <c r="C14" s="49" t="s">
        <v>123</v>
      </c>
      <c r="D14" s="49" t="s">
        <v>118</v>
      </c>
      <c r="E14" s="50" t="n">
        <f aca="false">E15</f>
        <v>339</v>
      </c>
      <c r="F14" s="50" t="n">
        <f aca="false">F15</f>
        <v>339</v>
      </c>
    </row>
    <row r="15" customFormat="false" ht="30" hidden="false" customHeight="false" outlineLevel="0" collapsed="false">
      <c r="A15" s="54" t="s">
        <v>121</v>
      </c>
      <c r="B15" s="49" t="s">
        <v>40</v>
      </c>
      <c r="C15" s="49" t="s">
        <v>124</v>
      </c>
      <c r="D15" s="49" t="s">
        <v>125</v>
      </c>
      <c r="E15" s="50" t="n">
        <v>339</v>
      </c>
      <c r="F15" s="50" t="n">
        <v>339</v>
      </c>
    </row>
    <row r="16" customFormat="false" ht="75" hidden="false" customHeight="false" outlineLevel="0" collapsed="false">
      <c r="A16" s="54" t="s">
        <v>126</v>
      </c>
      <c r="B16" s="49" t="s">
        <v>43</v>
      </c>
      <c r="C16" s="49" t="s">
        <v>117</v>
      </c>
      <c r="D16" s="49" t="s">
        <v>118</v>
      </c>
      <c r="E16" s="50" t="n">
        <f aca="false">E17</f>
        <v>1627</v>
      </c>
      <c r="F16" s="50" t="n">
        <f aca="false">F17</f>
        <v>1549</v>
      </c>
    </row>
    <row r="17" customFormat="false" ht="75" hidden="false" customHeight="false" outlineLevel="0" collapsed="false">
      <c r="A17" s="54" t="s">
        <v>127</v>
      </c>
      <c r="B17" s="49" t="s">
        <v>43</v>
      </c>
      <c r="C17" s="49" t="s">
        <v>128</v>
      </c>
      <c r="D17" s="49" t="s">
        <v>118</v>
      </c>
      <c r="E17" s="50" t="n">
        <f aca="false">E18</f>
        <v>1627</v>
      </c>
      <c r="F17" s="50" t="n">
        <f aca="false">F18</f>
        <v>1549</v>
      </c>
    </row>
    <row r="18" customFormat="false" ht="15" hidden="false" customHeight="false" outlineLevel="0" collapsed="false">
      <c r="A18" s="54" t="s">
        <v>45</v>
      </c>
      <c r="B18" s="49" t="s">
        <v>43</v>
      </c>
      <c r="C18" s="49" t="s">
        <v>129</v>
      </c>
      <c r="D18" s="49" t="s">
        <v>118</v>
      </c>
      <c r="E18" s="50" t="n">
        <f aca="false">E19</f>
        <v>1627</v>
      </c>
      <c r="F18" s="50" t="n">
        <f aca="false">F19</f>
        <v>1549</v>
      </c>
    </row>
    <row r="19" customFormat="false" ht="30" hidden="false" customHeight="false" outlineLevel="0" collapsed="false">
      <c r="A19" s="54" t="s">
        <v>121</v>
      </c>
      <c r="B19" s="49" t="s">
        <v>43</v>
      </c>
      <c r="C19" s="49" t="s">
        <v>129</v>
      </c>
      <c r="D19" s="49" t="n">
        <v>500</v>
      </c>
      <c r="E19" s="55" t="n">
        <v>1627</v>
      </c>
      <c r="F19" s="55" t="n">
        <v>1549</v>
      </c>
    </row>
    <row r="20" customFormat="false" ht="14.25" hidden="false" customHeight="false" outlineLevel="0" collapsed="false">
      <c r="A20" s="56" t="s">
        <v>47</v>
      </c>
      <c r="B20" s="46" t="s">
        <v>46</v>
      </c>
      <c r="C20" s="46" t="s">
        <v>117</v>
      </c>
      <c r="D20" s="46" t="s">
        <v>118</v>
      </c>
      <c r="E20" s="57" t="n">
        <f aca="false">E21</f>
        <v>2475</v>
      </c>
      <c r="F20" s="57" t="n">
        <f aca="false">F21</f>
        <v>2298</v>
      </c>
    </row>
    <row r="21" customFormat="false" ht="30" hidden="false" customHeight="false" outlineLevel="0" collapsed="false">
      <c r="A21" s="58" t="s">
        <v>49</v>
      </c>
      <c r="B21" s="49" t="s">
        <v>46</v>
      </c>
      <c r="C21" s="49" t="s">
        <v>130</v>
      </c>
      <c r="D21" s="49" t="s">
        <v>118</v>
      </c>
      <c r="E21" s="50" t="n">
        <f aca="false">E22</f>
        <v>2475</v>
      </c>
      <c r="F21" s="50" t="n">
        <f aca="false">F22</f>
        <v>2298</v>
      </c>
    </row>
    <row r="22" customFormat="false" ht="30" hidden="false" customHeight="false" outlineLevel="0" collapsed="false">
      <c r="A22" s="58" t="s">
        <v>131</v>
      </c>
      <c r="B22" s="49" t="s">
        <v>46</v>
      </c>
      <c r="C22" s="49" t="s">
        <v>130</v>
      </c>
      <c r="D22" s="49" t="s">
        <v>132</v>
      </c>
      <c r="E22" s="50" t="n">
        <v>2475</v>
      </c>
      <c r="F22" s="50" t="n">
        <v>2298</v>
      </c>
    </row>
    <row r="23" customFormat="false" ht="14.25" hidden="false" customHeight="false" outlineLevel="0" collapsed="false">
      <c r="A23" s="56" t="s">
        <v>51</v>
      </c>
      <c r="B23" s="46" t="s">
        <v>50</v>
      </c>
      <c r="C23" s="46" t="s">
        <v>117</v>
      </c>
      <c r="D23" s="46" t="s">
        <v>118</v>
      </c>
      <c r="E23" s="57" t="n">
        <f aca="false">E24</f>
        <v>134</v>
      </c>
      <c r="F23" s="57" t="n">
        <f aca="false">F24</f>
        <v>131</v>
      </c>
    </row>
    <row r="24" customFormat="false" ht="30" hidden="false" customHeight="false" outlineLevel="0" collapsed="false">
      <c r="A24" s="58" t="s">
        <v>133</v>
      </c>
      <c r="B24" s="49" t="s">
        <v>52</v>
      </c>
      <c r="C24" s="49" t="s">
        <v>117</v>
      </c>
      <c r="D24" s="49" t="s">
        <v>118</v>
      </c>
      <c r="E24" s="50" t="n">
        <f aca="false">E25</f>
        <v>134</v>
      </c>
      <c r="F24" s="50" t="n">
        <f aca="false">F25</f>
        <v>131</v>
      </c>
    </row>
    <row r="25" customFormat="false" ht="45" hidden="false" customHeight="false" outlineLevel="0" collapsed="false">
      <c r="A25" s="48" t="s">
        <v>54</v>
      </c>
      <c r="B25" s="49" t="s">
        <v>52</v>
      </c>
      <c r="C25" s="49" t="s">
        <v>134</v>
      </c>
      <c r="D25" s="49" t="s">
        <v>118</v>
      </c>
      <c r="E25" s="50" t="n">
        <f aca="false">E26</f>
        <v>134</v>
      </c>
      <c r="F25" s="50" t="n">
        <f aca="false">F26</f>
        <v>131</v>
      </c>
    </row>
    <row r="26" customFormat="false" ht="30" hidden="false" customHeight="false" outlineLevel="0" collapsed="false">
      <c r="A26" s="54" t="s">
        <v>121</v>
      </c>
      <c r="B26" s="49" t="s">
        <v>52</v>
      </c>
      <c r="C26" s="49" t="s">
        <v>134</v>
      </c>
      <c r="D26" s="49" t="n">
        <v>500</v>
      </c>
      <c r="E26" s="50" t="n">
        <v>134</v>
      </c>
      <c r="F26" s="50" t="n">
        <v>131</v>
      </c>
    </row>
    <row r="27" customFormat="false" ht="42.75" hidden="false" customHeight="false" outlineLevel="0" collapsed="false">
      <c r="A27" s="45" t="s">
        <v>135</v>
      </c>
      <c r="B27" s="46" t="s">
        <v>136</v>
      </c>
      <c r="C27" s="46" t="s">
        <v>117</v>
      </c>
      <c r="D27" s="46" t="s">
        <v>118</v>
      </c>
      <c r="E27" s="57" t="n">
        <f aca="false">E28</f>
        <v>0</v>
      </c>
      <c r="F27" s="57" t="n">
        <f aca="false">F28</f>
        <v>0</v>
      </c>
    </row>
    <row r="28" customFormat="false" ht="60" hidden="false" customHeight="false" outlineLevel="0" collapsed="false">
      <c r="A28" s="48" t="s">
        <v>57</v>
      </c>
      <c r="B28" s="49" t="s">
        <v>55</v>
      </c>
      <c r="C28" s="49" t="n">
        <v>2180100</v>
      </c>
      <c r="D28" s="49" t="s">
        <v>118</v>
      </c>
      <c r="E28" s="50" t="n">
        <f aca="false">E29</f>
        <v>0</v>
      </c>
      <c r="F28" s="50" t="n">
        <f aca="false">F29</f>
        <v>0</v>
      </c>
    </row>
    <row r="29" customFormat="false" ht="60" hidden="false" customHeight="false" outlineLevel="0" collapsed="false">
      <c r="A29" s="48" t="s">
        <v>137</v>
      </c>
      <c r="B29" s="49" t="s">
        <v>55</v>
      </c>
      <c r="C29" s="49" t="n">
        <v>2180100</v>
      </c>
      <c r="D29" s="49" t="s">
        <v>138</v>
      </c>
      <c r="E29" s="50" t="n">
        <v>0</v>
      </c>
      <c r="F29" s="50" t="n">
        <v>0</v>
      </c>
    </row>
    <row r="30" customFormat="false" ht="14.25" hidden="false" customHeight="false" outlineLevel="0" collapsed="false">
      <c r="A30" s="26" t="s">
        <v>139</v>
      </c>
      <c r="B30" s="46" t="s">
        <v>140</v>
      </c>
      <c r="C30" s="46" t="s">
        <v>117</v>
      </c>
      <c r="D30" s="46" t="s">
        <v>118</v>
      </c>
      <c r="E30" s="57" t="n">
        <f aca="false">E31</f>
        <v>203</v>
      </c>
      <c r="F30" s="57" t="n">
        <f aca="false">F31</f>
        <v>203</v>
      </c>
    </row>
    <row r="31" customFormat="false" ht="30" hidden="false" customHeight="false" outlineLevel="0" collapsed="false">
      <c r="A31" s="29" t="s">
        <v>141</v>
      </c>
      <c r="B31" s="49" t="s">
        <v>142</v>
      </c>
      <c r="C31" s="49" t="s">
        <v>117</v>
      </c>
      <c r="D31" s="49" t="s">
        <v>118</v>
      </c>
      <c r="E31" s="50" t="n">
        <f aca="false">E32</f>
        <v>203</v>
      </c>
      <c r="F31" s="50" t="n">
        <f aca="false">F32</f>
        <v>203</v>
      </c>
    </row>
    <row r="32" customFormat="false" ht="30" hidden="false" customHeight="false" outlineLevel="0" collapsed="false">
      <c r="A32" s="29" t="s">
        <v>143</v>
      </c>
      <c r="B32" s="49" t="s">
        <v>142</v>
      </c>
      <c r="C32" s="49" t="s">
        <v>144</v>
      </c>
      <c r="D32" s="49" t="s">
        <v>125</v>
      </c>
      <c r="E32" s="50" t="n">
        <v>203</v>
      </c>
      <c r="F32" s="50" t="n">
        <v>203</v>
      </c>
    </row>
    <row r="33" customFormat="false" ht="28.5" hidden="false" customHeight="false" outlineLevel="0" collapsed="false">
      <c r="A33" s="45" t="s">
        <v>145</v>
      </c>
      <c r="B33" s="46" t="s">
        <v>58</v>
      </c>
      <c r="C33" s="46" t="s">
        <v>117</v>
      </c>
      <c r="D33" s="46" t="s">
        <v>118</v>
      </c>
      <c r="E33" s="57" t="n">
        <f aca="false">E34+E37</f>
        <v>4762</v>
      </c>
      <c r="F33" s="57" t="n">
        <f aca="false">F34+F37</f>
        <v>4167</v>
      </c>
    </row>
    <row r="34" customFormat="false" ht="15" hidden="false" customHeight="false" outlineLevel="0" collapsed="false">
      <c r="A34" s="56" t="s">
        <v>146</v>
      </c>
      <c r="B34" s="49" t="s">
        <v>60</v>
      </c>
      <c r="C34" s="49" t="s">
        <v>117</v>
      </c>
      <c r="D34" s="49" t="s">
        <v>118</v>
      </c>
      <c r="E34" s="50" t="n">
        <f aca="false">E35</f>
        <v>2721</v>
      </c>
      <c r="F34" s="50" t="n">
        <f aca="false">F35</f>
        <v>2589</v>
      </c>
    </row>
    <row r="35" customFormat="false" ht="30" hidden="false" customHeight="false" outlineLevel="0" collapsed="false">
      <c r="A35" s="48" t="s">
        <v>62</v>
      </c>
      <c r="B35" s="49" t="s">
        <v>60</v>
      </c>
      <c r="C35" s="49" t="n">
        <v>3510500</v>
      </c>
      <c r="D35" s="49" t="s">
        <v>118</v>
      </c>
      <c r="E35" s="50" t="n">
        <f aca="false">E36</f>
        <v>2721</v>
      </c>
      <c r="F35" s="50" t="n">
        <f aca="false">F36</f>
        <v>2589</v>
      </c>
    </row>
    <row r="36" customFormat="false" ht="30" hidden="false" customHeight="false" outlineLevel="0" collapsed="false">
      <c r="A36" s="54" t="s">
        <v>121</v>
      </c>
      <c r="B36" s="49" t="s">
        <v>60</v>
      </c>
      <c r="C36" s="49" t="n">
        <v>3510500</v>
      </c>
      <c r="D36" s="49" t="n">
        <v>500</v>
      </c>
      <c r="E36" s="50" t="n">
        <v>2721</v>
      </c>
      <c r="F36" s="50" t="n">
        <v>2589</v>
      </c>
    </row>
    <row r="37" customFormat="false" ht="15" hidden="false" customHeight="false" outlineLevel="0" collapsed="false">
      <c r="A37" s="59" t="s">
        <v>65</v>
      </c>
      <c r="B37" s="49" t="s">
        <v>63</v>
      </c>
      <c r="C37" s="49" t="s">
        <v>117</v>
      </c>
      <c r="D37" s="49" t="s">
        <v>118</v>
      </c>
      <c r="E37" s="50" t="n">
        <f aca="false">E38</f>
        <v>2041</v>
      </c>
      <c r="F37" s="50" t="n">
        <f aca="false">F38</f>
        <v>1578</v>
      </c>
    </row>
    <row r="38" customFormat="false" ht="15" hidden="false" customHeight="false" outlineLevel="0" collapsed="false">
      <c r="A38" s="60" t="s">
        <v>65</v>
      </c>
      <c r="B38" s="49" t="s">
        <v>63</v>
      </c>
      <c r="C38" s="49" t="n">
        <v>6000000</v>
      </c>
      <c r="D38" s="49" t="s">
        <v>118</v>
      </c>
      <c r="E38" s="50" t="n">
        <f aca="false">E39+E41+E43+E45</f>
        <v>2041</v>
      </c>
      <c r="F38" s="50" t="n">
        <f aca="false">F39+F41+F43+F45</f>
        <v>1578</v>
      </c>
    </row>
    <row r="39" customFormat="false" ht="15" hidden="false" customHeight="false" outlineLevel="0" collapsed="false">
      <c r="A39" s="61" t="s">
        <v>147</v>
      </c>
      <c r="B39" s="49" t="s">
        <v>63</v>
      </c>
      <c r="C39" s="49" t="n">
        <v>6000100</v>
      </c>
      <c r="D39" s="49" t="s">
        <v>118</v>
      </c>
      <c r="E39" s="50" t="n">
        <f aca="false">E40</f>
        <v>730</v>
      </c>
      <c r="F39" s="50" t="n">
        <f aca="false">F40</f>
        <v>378</v>
      </c>
    </row>
    <row r="40" customFormat="false" ht="30" hidden="false" customHeight="false" outlineLevel="0" collapsed="false">
      <c r="A40" s="62" t="s">
        <v>121</v>
      </c>
      <c r="B40" s="49" t="s">
        <v>63</v>
      </c>
      <c r="C40" s="49" t="n">
        <v>6000100</v>
      </c>
      <c r="D40" s="49" t="n">
        <v>500</v>
      </c>
      <c r="E40" s="50" t="n">
        <v>730</v>
      </c>
      <c r="F40" s="50" t="n">
        <v>378</v>
      </c>
    </row>
    <row r="41" customFormat="false" ht="69.75" hidden="false" customHeight="true" outlineLevel="0" collapsed="false">
      <c r="A41" s="60" t="s">
        <v>148</v>
      </c>
      <c r="B41" s="49" t="s">
        <v>63</v>
      </c>
      <c r="C41" s="49" t="s">
        <v>149</v>
      </c>
      <c r="D41" s="49" t="s">
        <v>118</v>
      </c>
      <c r="E41" s="50" t="n">
        <f aca="false">E42</f>
        <v>496</v>
      </c>
      <c r="F41" s="50" t="n">
        <f aca="false">F42</f>
        <v>496</v>
      </c>
    </row>
    <row r="42" customFormat="false" ht="30" hidden="false" customHeight="false" outlineLevel="0" collapsed="false">
      <c r="A42" s="58" t="s">
        <v>121</v>
      </c>
      <c r="B42" s="49" t="s">
        <v>63</v>
      </c>
      <c r="C42" s="49" t="n">
        <v>6000200</v>
      </c>
      <c r="D42" s="49" t="n">
        <v>500</v>
      </c>
      <c r="E42" s="50" t="n">
        <v>496</v>
      </c>
      <c r="F42" s="50" t="n">
        <v>496</v>
      </c>
    </row>
    <row r="43" customFormat="false" ht="30" hidden="false" customHeight="false" outlineLevel="0" collapsed="false">
      <c r="A43" s="61" t="s">
        <v>150</v>
      </c>
      <c r="B43" s="49" t="s">
        <v>63</v>
      </c>
      <c r="C43" s="49" t="n">
        <v>6000400</v>
      </c>
      <c r="D43" s="49" t="s">
        <v>118</v>
      </c>
      <c r="E43" s="50" t="n">
        <f aca="false">E44</f>
        <v>177</v>
      </c>
      <c r="F43" s="50" t="n">
        <f aca="false">F44</f>
        <v>152</v>
      </c>
    </row>
    <row r="44" customFormat="false" ht="30" hidden="false" customHeight="false" outlineLevel="0" collapsed="false">
      <c r="A44" s="62" t="s">
        <v>121</v>
      </c>
      <c r="B44" s="49" t="s">
        <v>63</v>
      </c>
      <c r="C44" s="49" t="n">
        <v>6000400</v>
      </c>
      <c r="D44" s="49" t="n">
        <v>500</v>
      </c>
      <c r="E44" s="50" t="n">
        <v>177</v>
      </c>
      <c r="F44" s="50" t="n">
        <v>152</v>
      </c>
    </row>
    <row r="45" customFormat="false" ht="30" hidden="false" customHeight="false" outlineLevel="0" collapsed="false">
      <c r="A45" s="61" t="s">
        <v>151</v>
      </c>
      <c r="B45" s="49" t="s">
        <v>63</v>
      </c>
      <c r="C45" s="49" t="n">
        <v>6000500</v>
      </c>
      <c r="D45" s="49" t="s">
        <v>118</v>
      </c>
      <c r="E45" s="50" t="n">
        <f aca="false">E46</f>
        <v>638</v>
      </c>
      <c r="F45" s="50" t="n">
        <f aca="false">F46</f>
        <v>552</v>
      </c>
    </row>
    <row r="46" customFormat="false" ht="30" hidden="false" customHeight="false" outlineLevel="0" collapsed="false">
      <c r="A46" s="62" t="s">
        <v>121</v>
      </c>
      <c r="B46" s="49" t="s">
        <v>63</v>
      </c>
      <c r="C46" s="49" t="n">
        <v>6000500</v>
      </c>
      <c r="D46" s="49" t="n">
        <v>500</v>
      </c>
      <c r="E46" s="50" t="n">
        <v>638</v>
      </c>
      <c r="F46" s="50" t="n">
        <v>552</v>
      </c>
    </row>
    <row r="47" customFormat="false" ht="14.25" hidden="false" customHeight="false" outlineLevel="0" collapsed="false">
      <c r="A47" s="63" t="s">
        <v>152</v>
      </c>
      <c r="B47" s="46" t="s">
        <v>66</v>
      </c>
      <c r="C47" s="46" t="s">
        <v>117</v>
      </c>
      <c r="D47" s="46" t="s">
        <v>118</v>
      </c>
      <c r="E47" s="57" t="n">
        <f aca="false">E48</f>
        <v>1911</v>
      </c>
      <c r="F47" s="57" t="n">
        <f aca="false">F48</f>
        <v>1911</v>
      </c>
    </row>
    <row r="48" customFormat="false" ht="15" hidden="false" customHeight="false" outlineLevel="0" collapsed="false">
      <c r="A48" s="61" t="s">
        <v>68</v>
      </c>
      <c r="B48" s="49" t="s">
        <v>153</v>
      </c>
      <c r="C48" s="49" t="s">
        <v>117</v>
      </c>
      <c r="D48" s="49" t="s">
        <v>118</v>
      </c>
      <c r="E48" s="50" t="n">
        <f aca="false">E49</f>
        <v>1911</v>
      </c>
      <c r="F48" s="50" t="n">
        <f aca="false">F49</f>
        <v>1911</v>
      </c>
    </row>
    <row r="49" customFormat="false" ht="30" hidden="false" customHeight="false" outlineLevel="0" collapsed="false">
      <c r="A49" s="61" t="s">
        <v>154</v>
      </c>
      <c r="B49" s="49" t="s">
        <v>153</v>
      </c>
      <c r="C49" s="49" t="n">
        <v>4400000</v>
      </c>
      <c r="D49" s="49" t="s">
        <v>118</v>
      </c>
      <c r="E49" s="50" t="n">
        <f aca="false">E50</f>
        <v>1911</v>
      </c>
      <c r="F49" s="50" t="n">
        <f aca="false">F50</f>
        <v>1911</v>
      </c>
    </row>
    <row r="50" customFormat="false" ht="30" hidden="false" customHeight="false" outlineLevel="0" collapsed="false">
      <c r="A50" s="62" t="s">
        <v>121</v>
      </c>
      <c r="B50" s="49" t="s">
        <v>153</v>
      </c>
      <c r="C50" s="49" t="n">
        <v>4409900</v>
      </c>
      <c r="D50" s="49" t="s">
        <v>155</v>
      </c>
      <c r="E50" s="50" t="n">
        <v>1911</v>
      </c>
      <c r="F50" s="50" t="n">
        <v>1911</v>
      </c>
    </row>
    <row r="51" customFormat="false" ht="14.25" hidden="false" customHeight="false" outlineLevel="0" collapsed="false">
      <c r="A51" s="63" t="s">
        <v>69</v>
      </c>
      <c r="B51" s="46" t="n">
        <v>1000</v>
      </c>
      <c r="C51" s="46" t="s">
        <v>117</v>
      </c>
      <c r="D51" s="46" t="s">
        <v>118</v>
      </c>
      <c r="E51" s="57" t="n">
        <f aca="false">E52</f>
        <v>119</v>
      </c>
      <c r="F51" s="57" t="n">
        <f aca="false">F52</f>
        <v>111</v>
      </c>
    </row>
    <row r="52" customFormat="false" ht="15" hidden="false" customHeight="false" outlineLevel="0" collapsed="false">
      <c r="A52" s="61" t="s">
        <v>70</v>
      </c>
      <c r="B52" s="49" t="n">
        <v>1001</v>
      </c>
      <c r="C52" s="49" t="s">
        <v>117</v>
      </c>
      <c r="D52" s="49" t="s">
        <v>118</v>
      </c>
      <c r="E52" s="50" t="n">
        <f aca="false">E53</f>
        <v>119</v>
      </c>
      <c r="F52" s="50" t="n">
        <f aca="false">F53</f>
        <v>111</v>
      </c>
    </row>
    <row r="53" customFormat="false" ht="30" hidden="false" customHeight="false" outlineLevel="0" collapsed="false">
      <c r="A53" s="62" t="s">
        <v>121</v>
      </c>
      <c r="B53" s="49" t="n">
        <v>1001</v>
      </c>
      <c r="C53" s="49" t="n">
        <v>4910100</v>
      </c>
      <c r="D53" s="49" t="n">
        <v>500</v>
      </c>
      <c r="E53" s="50" t="n">
        <v>119</v>
      </c>
      <c r="F53" s="50" t="n">
        <v>111</v>
      </c>
    </row>
    <row r="54" customFormat="false" ht="14.25" hidden="false" customHeight="false" outlineLevel="0" collapsed="false">
      <c r="A54" s="56" t="s">
        <v>156</v>
      </c>
      <c r="B54" s="40"/>
      <c r="C54" s="40"/>
      <c r="D54" s="40"/>
      <c r="E54" s="57" t="n">
        <f aca="false">E9+E20+E23+E27+E30+E33+E47+E51</f>
        <v>12215</v>
      </c>
      <c r="F54" s="57" t="n">
        <v>11349</v>
      </c>
    </row>
  </sheetData>
  <mergeCells count="5">
    <mergeCell ref="A4:F4"/>
    <mergeCell ref="A6:A7"/>
    <mergeCell ref="B6:B7"/>
    <mergeCell ref="C6:C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9.41"/>
    <col collapsed="false" customWidth="true" hidden="false" outlineLevel="0" max="4" min="4" style="0" width="10.13"/>
  </cols>
  <sheetData>
    <row r="1" customFormat="false" ht="12.75" hidden="false" customHeight="false" outlineLevel="0" collapsed="false">
      <c r="H1" s="20" t="s">
        <v>157</v>
      </c>
    </row>
    <row r="2" customFormat="false" ht="15" hidden="false" customHeight="false" outlineLevel="0" collapsed="false">
      <c r="H2" s="3" t="s">
        <v>76</v>
      </c>
    </row>
    <row r="3" customFormat="false" ht="12.75" hidden="false" customHeight="false" outlineLevel="0" collapsed="false">
      <c r="E3" s="20"/>
    </row>
    <row r="4" customFormat="false" ht="12.75" hidden="false" customHeight="true" outlineLevel="0" collapsed="false">
      <c r="A4" s="37" t="s">
        <v>158</v>
      </c>
      <c r="B4" s="37"/>
      <c r="C4" s="37"/>
      <c r="D4" s="37"/>
      <c r="E4" s="37"/>
      <c r="F4" s="37"/>
      <c r="G4" s="37"/>
      <c r="H4" s="37"/>
    </row>
    <row r="5" customFormat="false" ht="4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2.75" hidden="false" customHeight="false" outlineLevel="0" collapsed="false">
      <c r="H6" s="64"/>
    </row>
    <row r="7" customFormat="false" ht="12.75" hidden="false" customHeight="false" outlineLevel="0" collapsed="false">
      <c r="H7" s="20" t="s">
        <v>159</v>
      </c>
    </row>
    <row r="8" customFormat="false" ht="15" hidden="false" customHeight="true" outlineLevel="0" collapsed="false">
      <c r="A8" s="23" t="s">
        <v>111</v>
      </c>
      <c r="B8" s="25" t="s">
        <v>160</v>
      </c>
      <c r="C8" s="25" t="s">
        <v>161</v>
      </c>
      <c r="D8" s="25" t="s">
        <v>113</v>
      </c>
      <c r="E8" s="25" t="s">
        <v>162</v>
      </c>
      <c r="F8" s="29" t="s">
        <v>163</v>
      </c>
      <c r="G8" s="25"/>
      <c r="H8" s="25"/>
    </row>
    <row r="9" customFormat="false" ht="15" hidden="false" customHeight="false" outlineLevel="0" collapsed="false">
      <c r="A9" s="23"/>
      <c r="B9" s="25"/>
      <c r="C9" s="25"/>
      <c r="D9" s="25"/>
      <c r="E9" s="25"/>
      <c r="F9" s="29"/>
      <c r="G9" s="25" t="s">
        <v>82</v>
      </c>
      <c r="H9" s="25" t="s">
        <v>115</v>
      </c>
    </row>
    <row r="10" customFormat="false" ht="1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</row>
    <row r="11" customFormat="false" ht="28.5" hidden="false" customHeight="false" outlineLevel="0" collapsed="false">
      <c r="A11" s="26" t="s">
        <v>164</v>
      </c>
      <c r="B11" s="65" t="s">
        <v>165</v>
      </c>
      <c r="C11" s="65" t="s">
        <v>166</v>
      </c>
      <c r="D11" s="65" t="s">
        <v>117</v>
      </c>
      <c r="E11" s="65" t="s">
        <v>118</v>
      </c>
      <c r="F11" s="65" t="s">
        <v>118</v>
      </c>
      <c r="G11" s="66" t="n">
        <f aca="false">G12+G31+G42+G53+G57+G62+G91+G98</f>
        <v>12215.039</v>
      </c>
      <c r="H11" s="66" t="n">
        <f aca="false">H12+H31+H42+H57+H62+H91+H98</f>
        <v>11349.447</v>
      </c>
      <c r="I11" s="67"/>
    </row>
    <row r="12" customFormat="false" ht="28.5" hidden="false" customHeight="false" outlineLevel="0" collapsed="false">
      <c r="A12" s="26" t="s">
        <v>36</v>
      </c>
      <c r="B12" s="65" t="s">
        <v>165</v>
      </c>
      <c r="C12" s="65" t="s">
        <v>35</v>
      </c>
      <c r="D12" s="65" t="s">
        <v>117</v>
      </c>
      <c r="E12" s="65" t="s">
        <v>118</v>
      </c>
      <c r="F12" s="65" t="s">
        <v>118</v>
      </c>
      <c r="G12" s="66" t="n">
        <f aca="false">G13+G18+G23</f>
        <v>2611.4</v>
      </c>
      <c r="H12" s="66" t="n">
        <f aca="false">H13+H18+H23</f>
        <v>2528.581</v>
      </c>
    </row>
    <row r="13" customFormat="false" ht="57" hidden="false" customHeight="false" outlineLevel="0" collapsed="false">
      <c r="A13" s="68" t="s">
        <v>167</v>
      </c>
      <c r="B13" s="65" t="s">
        <v>165</v>
      </c>
      <c r="C13" s="65" t="s">
        <v>37</v>
      </c>
      <c r="D13" s="65" t="s">
        <v>117</v>
      </c>
      <c r="E13" s="65" t="s">
        <v>118</v>
      </c>
      <c r="F13" s="65" t="s">
        <v>118</v>
      </c>
      <c r="G13" s="66" t="n">
        <f aca="false">G14</f>
        <v>645</v>
      </c>
      <c r="H13" s="66" t="n">
        <f aca="false">H14</f>
        <v>641.002</v>
      </c>
    </row>
    <row r="14" customFormat="false" ht="15" hidden="false" customHeight="false" outlineLevel="0" collapsed="false">
      <c r="A14" s="69" t="s">
        <v>39</v>
      </c>
      <c r="B14" s="70" t="s">
        <v>165</v>
      </c>
      <c r="C14" s="70" t="s">
        <v>37</v>
      </c>
      <c r="D14" s="70" t="s">
        <v>120</v>
      </c>
      <c r="E14" s="70" t="s">
        <v>118</v>
      </c>
      <c r="F14" s="70" t="s">
        <v>118</v>
      </c>
      <c r="G14" s="71" t="n">
        <f aca="false">G15</f>
        <v>645</v>
      </c>
      <c r="H14" s="71" t="n">
        <f aca="false">H15</f>
        <v>641.002</v>
      </c>
    </row>
    <row r="15" customFormat="false" ht="30" hidden="false" customHeight="false" outlineLevel="0" collapsed="false">
      <c r="A15" s="29" t="s">
        <v>121</v>
      </c>
      <c r="B15" s="70" t="s">
        <v>165</v>
      </c>
      <c r="C15" s="70" t="s">
        <v>37</v>
      </c>
      <c r="D15" s="70" t="s">
        <v>120</v>
      </c>
      <c r="E15" s="70" t="s">
        <v>125</v>
      </c>
      <c r="F15" s="70" t="s">
        <v>118</v>
      </c>
      <c r="G15" s="71" t="n">
        <f aca="false">G16+G17</f>
        <v>645</v>
      </c>
      <c r="H15" s="71" t="n">
        <f aca="false">H16+H17</f>
        <v>641.002</v>
      </c>
    </row>
    <row r="16" customFormat="false" ht="15" hidden="false" customHeight="false" outlineLevel="0" collapsed="false">
      <c r="A16" s="29" t="s">
        <v>168</v>
      </c>
      <c r="B16" s="70" t="s">
        <v>165</v>
      </c>
      <c r="C16" s="70" t="s">
        <v>37</v>
      </c>
      <c r="D16" s="70" t="s">
        <v>120</v>
      </c>
      <c r="E16" s="70" t="n">
        <v>500</v>
      </c>
      <c r="F16" s="70" t="n">
        <v>211</v>
      </c>
      <c r="G16" s="71" t="n">
        <f aca="false">406+89</f>
        <v>495</v>
      </c>
      <c r="H16" s="71" t="n">
        <f aca="false">405.872+86.45</f>
        <v>492.322</v>
      </c>
    </row>
    <row r="17" customFormat="false" ht="15" hidden="false" customHeight="false" outlineLevel="0" collapsed="false">
      <c r="A17" s="29" t="s">
        <v>169</v>
      </c>
      <c r="B17" s="70" t="s">
        <v>165</v>
      </c>
      <c r="C17" s="70" t="s">
        <v>37</v>
      </c>
      <c r="D17" s="70" t="s">
        <v>120</v>
      </c>
      <c r="E17" s="70" t="n">
        <v>500</v>
      </c>
      <c r="F17" s="70" t="n">
        <v>213</v>
      </c>
      <c r="G17" s="71" t="n">
        <v>150</v>
      </c>
      <c r="H17" s="71" t="n">
        <f aca="false">95.285+53.395</f>
        <v>148.68</v>
      </c>
    </row>
    <row r="18" customFormat="false" ht="57" hidden="false" customHeight="false" outlineLevel="0" collapsed="false">
      <c r="A18" s="45" t="s">
        <v>122</v>
      </c>
      <c r="B18" s="65" t="s">
        <v>165</v>
      </c>
      <c r="C18" s="65" t="s">
        <v>40</v>
      </c>
      <c r="D18" s="65" t="s">
        <v>117</v>
      </c>
      <c r="E18" s="65" t="s">
        <v>118</v>
      </c>
      <c r="F18" s="65" t="s">
        <v>118</v>
      </c>
      <c r="G18" s="66" t="n">
        <f aca="false">G19</f>
        <v>339.15</v>
      </c>
      <c r="H18" s="66" t="n">
        <f aca="false">H19</f>
        <v>338.996</v>
      </c>
    </row>
    <row r="19" customFormat="false" ht="30" hidden="false" customHeight="false" outlineLevel="0" collapsed="false">
      <c r="A19" s="54" t="s">
        <v>42</v>
      </c>
      <c r="B19" s="70" t="s">
        <v>165</v>
      </c>
      <c r="C19" s="70" t="s">
        <v>40</v>
      </c>
      <c r="D19" s="70" t="s">
        <v>123</v>
      </c>
      <c r="E19" s="70" t="s">
        <v>118</v>
      </c>
      <c r="F19" s="70" t="s">
        <v>118</v>
      </c>
      <c r="G19" s="71" t="n">
        <f aca="false">G20</f>
        <v>339.15</v>
      </c>
      <c r="H19" s="71" t="n">
        <f aca="false">H20</f>
        <v>338.996</v>
      </c>
    </row>
    <row r="20" customFormat="false" ht="30" hidden="false" customHeight="false" outlineLevel="0" collapsed="false">
      <c r="A20" s="29" t="s">
        <v>121</v>
      </c>
      <c r="B20" s="70" t="s">
        <v>165</v>
      </c>
      <c r="C20" s="70" t="s">
        <v>40</v>
      </c>
      <c r="D20" s="70" t="s">
        <v>123</v>
      </c>
      <c r="E20" s="70" t="s">
        <v>125</v>
      </c>
      <c r="F20" s="70" t="s">
        <v>118</v>
      </c>
      <c r="G20" s="71" t="n">
        <f aca="false">G21+G22</f>
        <v>339.15</v>
      </c>
      <c r="H20" s="71" t="n">
        <f aca="false">H21+H22</f>
        <v>338.996</v>
      </c>
    </row>
    <row r="21" customFormat="false" ht="15" hidden="false" customHeight="false" outlineLevel="0" collapsed="false">
      <c r="A21" s="29" t="s">
        <v>168</v>
      </c>
      <c r="B21" s="70" t="s">
        <v>165</v>
      </c>
      <c r="C21" s="70" t="s">
        <v>40</v>
      </c>
      <c r="D21" s="70" t="s">
        <v>123</v>
      </c>
      <c r="E21" s="70" t="s">
        <v>125</v>
      </c>
      <c r="F21" s="70" t="s">
        <v>170</v>
      </c>
      <c r="G21" s="71" t="n">
        <f aca="false">165+95.5</f>
        <v>260.5</v>
      </c>
      <c r="H21" s="71" t="n">
        <f aca="false">143.498+116.868</f>
        <v>260.366</v>
      </c>
    </row>
    <row r="22" customFormat="false" ht="15" hidden="false" customHeight="false" outlineLevel="0" collapsed="false">
      <c r="A22" s="29" t="s">
        <v>169</v>
      </c>
      <c r="B22" s="70" t="s">
        <v>165</v>
      </c>
      <c r="C22" s="70" t="s">
        <v>40</v>
      </c>
      <c r="D22" s="70" t="s">
        <v>123</v>
      </c>
      <c r="E22" s="70" t="s">
        <v>125</v>
      </c>
      <c r="F22" s="70" t="s">
        <v>171</v>
      </c>
      <c r="G22" s="71" t="n">
        <f aca="false">50+28.65</f>
        <v>78.65</v>
      </c>
      <c r="H22" s="71" t="n">
        <f aca="false">47.642+30.988</f>
        <v>78.63</v>
      </c>
    </row>
    <row r="23" customFormat="false" ht="85.5" hidden="false" customHeight="false" outlineLevel="0" collapsed="false">
      <c r="A23" s="26" t="s">
        <v>172</v>
      </c>
      <c r="B23" s="65" t="s">
        <v>165</v>
      </c>
      <c r="C23" s="65" t="s">
        <v>43</v>
      </c>
      <c r="D23" s="65" t="s">
        <v>117</v>
      </c>
      <c r="E23" s="65" t="s">
        <v>118</v>
      </c>
      <c r="F23" s="65" t="s">
        <v>118</v>
      </c>
      <c r="G23" s="66" t="n">
        <f aca="false">G24</f>
        <v>1627.25</v>
      </c>
      <c r="H23" s="66" t="n">
        <f aca="false">H24</f>
        <v>1548.583</v>
      </c>
    </row>
    <row r="24" customFormat="false" ht="75" hidden="false" customHeight="false" outlineLevel="0" collapsed="false">
      <c r="A24" s="54" t="s">
        <v>127</v>
      </c>
      <c r="B24" s="70" t="s">
        <v>165</v>
      </c>
      <c r="C24" s="70" t="s">
        <v>43</v>
      </c>
      <c r="D24" s="70" t="s">
        <v>128</v>
      </c>
      <c r="E24" s="70" t="s">
        <v>118</v>
      </c>
      <c r="F24" s="70" t="s">
        <v>118</v>
      </c>
      <c r="G24" s="71" t="n">
        <f aca="false">G25</f>
        <v>1627.25</v>
      </c>
      <c r="H24" s="71" t="n">
        <f aca="false">H25</f>
        <v>1548.583</v>
      </c>
    </row>
    <row r="25" customFormat="false" ht="15" hidden="false" customHeight="false" outlineLevel="0" collapsed="false">
      <c r="A25" s="29" t="s">
        <v>45</v>
      </c>
      <c r="B25" s="70" t="s">
        <v>165</v>
      </c>
      <c r="C25" s="70" t="s">
        <v>43</v>
      </c>
      <c r="D25" s="70" t="s">
        <v>129</v>
      </c>
      <c r="E25" s="70" t="s">
        <v>118</v>
      </c>
      <c r="F25" s="70" t="s">
        <v>118</v>
      </c>
      <c r="G25" s="71" t="n">
        <f aca="false">G26</f>
        <v>1627.25</v>
      </c>
      <c r="H25" s="71" t="n">
        <f aca="false">H26</f>
        <v>1548.583</v>
      </c>
    </row>
    <row r="26" customFormat="false" ht="30" hidden="false" customHeight="false" outlineLevel="0" collapsed="false">
      <c r="A26" s="29" t="s">
        <v>121</v>
      </c>
      <c r="B26" s="70" t="s">
        <v>165</v>
      </c>
      <c r="C26" s="70" t="s">
        <v>43</v>
      </c>
      <c r="D26" s="70" t="s">
        <v>129</v>
      </c>
      <c r="E26" s="70" t="n">
        <v>500</v>
      </c>
      <c r="F26" s="70" t="s">
        <v>118</v>
      </c>
      <c r="G26" s="71" t="n">
        <f aca="false">G27+G28+G29+G30</f>
        <v>1627.25</v>
      </c>
      <c r="H26" s="71" t="n">
        <f aca="false">H27+H28+H29+H30</f>
        <v>1548.583</v>
      </c>
    </row>
    <row r="27" customFormat="false" ht="15" hidden="false" customHeight="false" outlineLevel="0" collapsed="false">
      <c r="A27" s="29" t="s">
        <v>168</v>
      </c>
      <c r="B27" s="70" t="s">
        <v>165</v>
      </c>
      <c r="C27" s="70" t="s">
        <v>43</v>
      </c>
      <c r="D27" s="70" t="s">
        <v>129</v>
      </c>
      <c r="E27" s="70" t="n">
        <v>500</v>
      </c>
      <c r="F27" s="70" t="n">
        <v>211</v>
      </c>
      <c r="G27" s="71" t="n">
        <f aca="false">750+375</f>
        <v>1125</v>
      </c>
      <c r="H27" s="71" t="n">
        <f aca="false">693.077+411.373</f>
        <v>1104.45</v>
      </c>
    </row>
    <row r="28" customFormat="false" ht="15" hidden="false" customHeight="false" outlineLevel="0" collapsed="false">
      <c r="A28" s="29" t="s">
        <v>173</v>
      </c>
      <c r="B28" s="70" t="s">
        <v>165</v>
      </c>
      <c r="C28" s="70" t="s">
        <v>43</v>
      </c>
      <c r="D28" s="70" t="s">
        <v>129</v>
      </c>
      <c r="E28" s="70" t="n">
        <v>500</v>
      </c>
      <c r="F28" s="70" t="n">
        <v>213</v>
      </c>
      <c r="G28" s="71" t="n">
        <f aca="false">128.25*3</f>
        <v>384.75</v>
      </c>
      <c r="H28" s="71" t="n">
        <f aca="false">211.535+124.537</f>
        <v>336.072</v>
      </c>
    </row>
    <row r="29" customFormat="false" ht="15" hidden="false" customHeight="false" outlineLevel="0" collapsed="false">
      <c r="A29" s="29" t="s">
        <v>174</v>
      </c>
      <c r="B29" s="70" t="s">
        <v>165</v>
      </c>
      <c r="C29" s="70" t="s">
        <v>43</v>
      </c>
      <c r="D29" s="70" t="s">
        <v>129</v>
      </c>
      <c r="E29" s="70" t="n">
        <v>500</v>
      </c>
      <c r="F29" s="70" t="n">
        <v>226</v>
      </c>
      <c r="G29" s="71" t="n">
        <f aca="false">13.75+68.75+23.5</f>
        <v>106</v>
      </c>
      <c r="H29" s="71" t="n">
        <f aca="false">79+27</f>
        <v>106</v>
      </c>
    </row>
    <row r="30" customFormat="false" ht="15" hidden="false" customHeight="false" outlineLevel="0" collapsed="false">
      <c r="A30" s="29" t="s">
        <v>175</v>
      </c>
      <c r="B30" s="70" t="s">
        <v>165</v>
      </c>
      <c r="C30" s="70" t="s">
        <v>43</v>
      </c>
      <c r="D30" s="70" t="s">
        <v>129</v>
      </c>
      <c r="E30" s="70" t="n">
        <v>500</v>
      </c>
      <c r="F30" s="70" t="n">
        <v>290</v>
      </c>
      <c r="G30" s="71" t="n">
        <f aca="false">5.75*2</f>
        <v>11.5</v>
      </c>
      <c r="H30" s="71" t="n">
        <f aca="false">1.374+0.687</f>
        <v>2.061</v>
      </c>
    </row>
    <row r="31" customFormat="false" ht="28.5" hidden="false" customHeight="false" outlineLevel="0" collapsed="false">
      <c r="A31" s="72" t="s">
        <v>176</v>
      </c>
      <c r="B31" s="65" t="s">
        <v>165</v>
      </c>
      <c r="C31" s="73" t="s">
        <v>46</v>
      </c>
      <c r="D31" s="73" t="s">
        <v>117</v>
      </c>
      <c r="E31" s="73" t="s">
        <v>118</v>
      </c>
      <c r="F31" s="73" t="s">
        <v>118</v>
      </c>
      <c r="G31" s="74" t="n">
        <f aca="false">G32</f>
        <v>2474.762</v>
      </c>
      <c r="H31" s="74" t="n">
        <f aca="false">H32</f>
        <v>2298.037</v>
      </c>
    </row>
    <row r="32" customFormat="false" ht="30" hidden="false" customHeight="false" outlineLevel="0" collapsed="false">
      <c r="A32" s="75" t="s">
        <v>49</v>
      </c>
      <c r="B32" s="70" t="s">
        <v>165</v>
      </c>
      <c r="C32" s="76" t="s">
        <v>46</v>
      </c>
      <c r="D32" s="76" t="s">
        <v>130</v>
      </c>
      <c r="E32" s="76" t="s">
        <v>118</v>
      </c>
      <c r="F32" s="77" t="s">
        <v>118</v>
      </c>
      <c r="G32" s="78" t="n">
        <f aca="false">G33</f>
        <v>2474.762</v>
      </c>
      <c r="H32" s="78" t="n">
        <f aca="false">H33</f>
        <v>2298.037</v>
      </c>
    </row>
    <row r="33" customFormat="false" ht="30" hidden="false" customHeight="false" outlineLevel="0" collapsed="false">
      <c r="A33" s="75" t="s">
        <v>131</v>
      </c>
      <c r="B33" s="70" t="s">
        <v>165</v>
      </c>
      <c r="C33" s="76" t="s">
        <v>46</v>
      </c>
      <c r="D33" s="76" t="s">
        <v>130</v>
      </c>
      <c r="E33" s="76" t="s">
        <v>132</v>
      </c>
      <c r="F33" s="77" t="s">
        <v>118</v>
      </c>
      <c r="G33" s="78" t="n">
        <f aca="false">G34+G35+G36+G37+G38+G39+G40+G41</f>
        <v>2474.762</v>
      </c>
      <c r="H33" s="78" t="n">
        <f aca="false">H34+H35+H36+H37+H38+H39+H40+H41</f>
        <v>2298.037</v>
      </c>
    </row>
    <row r="34" customFormat="false" ht="15" hidden="false" customHeight="false" outlineLevel="0" collapsed="false">
      <c r="A34" s="29" t="s">
        <v>168</v>
      </c>
      <c r="B34" s="70" t="s">
        <v>165</v>
      </c>
      <c r="C34" s="76" t="s">
        <v>46</v>
      </c>
      <c r="D34" s="76" t="s">
        <v>130</v>
      </c>
      <c r="E34" s="76" t="s">
        <v>132</v>
      </c>
      <c r="F34" s="77" t="n">
        <v>211</v>
      </c>
      <c r="G34" s="78" t="n">
        <f aca="false">195+243+257</f>
        <v>695</v>
      </c>
      <c r="H34" s="78" t="n">
        <f aca="false">437.251+254.349</f>
        <v>691.6</v>
      </c>
    </row>
    <row r="35" customFormat="false" ht="15" hidden="false" customHeight="false" outlineLevel="0" collapsed="false">
      <c r="A35" s="29" t="s">
        <v>173</v>
      </c>
      <c r="B35" s="70" t="s">
        <v>165</v>
      </c>
      <c r="C35" s="76" t="s">
        <v>46</v>
      </c>
      <c r="D35" s="76" t="s">
        <v>130</v>
      </c>
      <c r="E35" s="76" t="s">
        <v>132</v>
      </c>
      <c r="F35" s="77" t="n">
        <v>213</v>
      </c>
      <c r="G35" s="78" t="n">
        <f aca="false">94.05+54.05+74.05</f>
        <v>222.15</v>
      </c>
      <c r="H35" s="78" t="n">
        <f aca="false">135.39+73.473</f>
        <v>208.863</v>
      </c>
    </row>
    <row r="36" customFormat="false" ht="15" hidden="false" customHeight="false" outlineLevel="0" collapsed="false">
      <c r="A36" s="29" t="s">
        <v>177</v>
      </c>
      <c r="B36" s="70" t="s">
        <v>165</v>
      </c>
      <c r="C36" s="76" t="s">
        <v>46</v>
      </c>
      <c r="D36" s="76" t="s">
        <v>130</v>
      </c>
      <c r="E36" s="76" t="s">
        <v>132</v>
      </c>
      <c r="F36" s="77" t="n">
        <v>221</v>
      </c>
      <c r="G36" s="78" t="n">
        <f aca="false">28.3+16.7+28.5</f>
        <v>73.5</v>
      </c>
      <c r="H36" s="78" t="n">
        <f aca="false">38.02+23.379</f>
        <v>61.399</v>
      </c>
    </row>
    <row r="37" customFormat="false" ht="15" hidden="false" customHeight="false" outlineLevel="0" collapsed="false">
      <c r="A37" s="29" t="s">
        <v>178</v>
      </c>
      <c r="B37" s="70" t="s">
        <v>165</v>
      </c>
      <c r="C37" s="76" t="s">
        <v>46</v>
      </c>
      <c r="D37" s="76" t="s">
        <v>130</v>
      </c>
      <c r="E37" s="76" t="s">
        <v>132</v>
      </c>
      <c r="F37" s="77" t="n">
        <v>223</v>
      </c>
      <c r="G37" s="78" t="n">
        <f aca="false">240.6+155.07+33</f>
        <v>428.67</v>
      </c>
      <c r="H37" s="78" t="n">
        <f aca="false">368.269+19.571</f>
        <v>387.84</v>
      </c>
    </row>
    <row r="38" customFormat="false" ht="15" hidden="false" customHeight="false" outlineLevel="0" collapsed="false">
      <c r="A38" s="29" t="s">
        <v>179</v>
      </c>
      <c r="B38" s="70" t="s">
        <v>165</v>
      </c>
      <c r="C38" s="76" t="s">
        <v>46</v>
      </c>
      <c r="D38" s="76" t="s">
        <v>130</v>
      </c>
      <c r="E38" s="76" t="s">
        <v>132</v>
      </c>
      <c r="F38" s="77" t="n">
        <v>225</v>
      </c>
      <c r="G38" s="78" t="n">
        <f aca="false">25.45+35.538+368.604</f>
        <v>429.592</v>
      </c>
      <c r="H38" s="78" t="n">
        <f aca="false">60.982+303.879</f>
        <v>364.861</v>
      </c>
    </row>
    <row r="39" customFormat="false" ht="15" hidden="false" customHeight="false" outlineLevel="0" collapsed="false">
      <c r="A39" s="29" t="s">
        <v>180</v>
      </c>
      <c r="B39" s="70" t="s">
        <v>165</v>
      </c>
      <c r="C39" s="76" t="s">
        <v>46</v>
      </c>
      <c r="D39" s="76" t="s">
        <v>130</v>
      </c>
      <c r="E39" s="76" t="s">
        <v>132</v>
      </c>
      <c r="F39" s="77" t="n">
        <v>226</v>
      </c>
      <c r="G39" s="78" t="n">
        <f aca="false">109.5+165+173.1</f>
        <v>447.6</v>
      </c>
      <c r="H39" s="78" t="n">
        <f aca="false">224.52+217.642</f>
        <v>442.162</v>
      </c>
    </row>
    <row r="40" customFormat="false" ht="15" hidden="false" customHeight="false" outlineLevel="0" collapsed="false">
      <c r="A40" s="29" t="s">
        <v>175</v>
      </c>
      <c r="B40" s="70" t="s">
        <v>165</v>
      </c>
      <c r="C40" s="76" t="s">
        <v>46</v>
      </c>
      <c r="D40" s="76" t="s">
        <v>130</v>
      </c>
      <c r="E40" s="76" t="s">
        <v>132</v>
      </c>
      <c r="F40" s="77" t="n">
        <v>290</v>
      </c>
      <c r="G40" s="78" t="n">
        <v>11</v>
      </c>
      <c r="H40" s="78" t="n">
        <f aca="false">5.467+2.344</f>
        <v>7.811</v>
      </c>
    </row>
    <row r="41" customFormat="false" ht="30" hidden="false" customHeight="false" outlineLevel="0" collapsed="false">
      <c r="A41" s="24" t="s">
        <v>181</v>
      </c>
      <c r="B41" s="70" t="s">
        <v>165</v>
      </c>
      <c r="C41" s="76" t="s">
        <v>46</v>
      </c>
      <c r="D41" s="76" t="s">
        <v>130</v>
      </c>
      <c r="E41" s="76" t="s">
        <v>132</v>
      </c>
      <c r="F41" s="76" t="n">
        <v>340</v>
      </c>
      <c r="G41" s="78" t="n">
        <f aca="false">41.75+72.75+52.75</f>
        <v>167.25</v>
      </c>
      <c r="H41" s="78" t="n">
        <f aca="false">80.765+52.736</f>
        <v>133.501</v>
      </c>
    </row>
    <row r="42" customFormat="false" ht="14.25" hidden="false" customHeight="false" outlineLevel="0" collapsed="false">
      <c r="A42" s="26" t="s">
        <v>51</v>
      </c>
      <c r="B42" s="65" t="s">
        <v>165</v>
      </c>
      <c r="C42" s="65" t="s">
        <v>50</v>
      </c>
      <c r="D42" s="65" t="s">
        <v>117</v>
      </c>
      <c r="E42" s="65" t="s">
        <v>118</v>
      </c>
      <c r="F42" s="65" t="s">
        <v>118</v>
      </c>
      <c r="G42" s="66" t="n">
        <f aca="false">G43</f>
        <v>133.789</v>
      </c>
      <c r="H42" s="66" t="n">
        <f aca="false">H43</f>
        <v>130.744</v>
      </c>
    </row>
    <row r="43" customFormat="false" ht="15" hidden="false" customHeight="false" outlineLevel="0" collapsed="false">
      <c r="A43" s="29" t="s">
        <v>133</v>
      </c>
      <c r="B43" s="70" t="s">
        <v>165</v>
      </c>
      <c r="C43" s="70" t="s">
        <v>50</v>
      </c>
      <c r="D43" s="70" t="s">
        <v>117</v>
      </c>
      <c r="E43" s="70" t="s">
        <v>118</v>
      </c>
      <c r="F43" s="70" t="s">
        <v>118</v>
      </c>
      <c r="G43" s="71" t="n">
        <f aca="false">G44</f>
        <v>133.789</v>
      </c>
      <c r="H43" s="71" t="n">
        <f aca="false">H44</f>
        <v>130.744</v>
      </c>
    </row>
    <row r="44" customFormat="false" ht="30" hidden="false" customHeight="false" outlineLevel="0" collapsed="false">
      <c r="A44" s="24" t="s">
        <v>182</v>
      </c>
      <c r="B44" s="70" t="s">
        <v>165</v>
      </c>
      <c r="C44" s="70" t="s">
        <v>52</v>
      </c>
      <c r="D44" s="70" t="s">
        <v>183</v>
      </c>
      <c r="E44" s="70" t="s">
        <v>118</v>
      </c>
      <c r="F44" s="70" t="s">
        <v>118</v>
      </c>
      <c r="G44" s="71" t="n">
        <f aca="false">G45</f>
        <v>133.789</v>
      </c>
      <c r="H44" s="71" t="n">
        <f aca="false">H45</f>
        <v>130.744</v>
      </c>
    </row>
    <row r="45" customFormat="false" ht="45" hidden="false" customHeight="false" outlineLevel="0" collapsed="false">
      <c r="A45" s="48" t="s">
        <v>54</v>
      </c>
      <c r="B45" s="70" t="s">
        <v>165</v>
      </c>
      <c r="C45" s="70" t="s">
        <v>52</v>
      </c>
      <c r="D45" s="70" t="s">
        <v>134</v>
      </c>
      <c r="E45" s="70" t="s">
        <v>118</v>
      </c>
      <c r="F45" s="70" t="s">
        <v>118</v>
      </c>
      <c r="G45" s="71" t="n">
        <f aca="false">G46</f>
        <v>133.789</v>
      </c>
      <c r="H45" s="71" t="n">
        <f aca="false">H46</f>
        <v>130.744</v>
      </c>
    </row>
    <row r="46" customFormat="false" ht="30" hidden="false" customHeight="false" outlineLevel="0" collapsed="false">
      <c r="A46" s="29" t="s">
        <v>121</v>
      </c>
      <c r="B46" s="70" t="s">
        <v>165</v>
      </c>
      <c r="C46" s="70" t="s">
        <v>52</v>
      </c>
      <c r="D46" s="70" t="s">
        <v>134</v>
      </c>
      <c r="E46" s="70" t="s">
        <v>125</v>
      </c>
      <c r="F46" s="70" t="s">
        <v>118</v>
      </c>
      <c r="G46" s="71" t="n">
        <f aca="false">G47+G48+G49+G50+G51+G52</f>
        <v>133.789</v>
      </c>
      <c r="H46" s="71" t="n">
        <f aca="false">H47+H48+H49+H50+H51+H52</f>
        <v>130.744</v>
      </c>
    </row>
    <row r="47" customFormat="false" ht="15" hidden="false" customHeight="false" outlineLevel="0" collapsed="false">
      <c r="A47" s="29" t="s">
        <v>168</v>
      </c>
      <c r="B47" s="70" t="s">
        <v>165</v>
      </c>
      <c r="C47" s="70" t="s">
        <v>52</v>
      </c>
      <c r="D47" s="70" t="s">
        <v>134</v>
      </c>
      <c r="E47" s="70" t="n">
        <v>500</v>
      </c>
      <c r="F47" s="70" t="n">
        <v>211</v>
      </c>
      <c r="G47" s="71" t="n">
        <f aca="false">31.5+31.5+33.4</f>
        <v>96.4</v>
      </c>
      <c r="H47" s="71" t="n">
        <f aca="false">54.445+41.7</f>
        <v>96.145</v>
      </c>
    </row>
    <row r="48" customFormat="false" ht="15" hidden="false" customHeight="false" outlineLevel="0" collapsed="false">
      <c r="A48" s="29" t="s">
        <v>173</v>
      </c>
      <c r="B48" s="70" t="s">
        <v>165</v>
      </c>
      <c r="C48" s="70" t="s">
        <v>52</v>
      </c>
      <c r="D48" s="70" t="s">
        <v>134</v>
      </c>
      <c r="E48" s="70" t="n">
        <v>500</v>
      </c>
      <c r="F48" s="70" t="n">
        <v>213</v>
      </c>
      <c r="G48" s="71" t="n">
        <f aca="false">10.775*3</f>
        <v>32.325</v>
      </c>
      <c r="H48" s="71" t="n">
        <f aca="false">17.882+11.153</f>
        <v>29.035</v>
      </c>
    </row>
    <row r="49" customFormat="false" ht="15" hidden="false" customHeight="false" outlineLevel="0" collapsed="false">
      <c r="A49" s="29" t="s">
        <v>177</v>
      </c>
      <c r="B49" s="70" t="s">
        <v>165</v>
      </c>
      <c r="C49" s="70" t="s">
        <v>52</v>
      </c>
      <c r="D49" s="70" t="s">
        <v>134</v>
      </c>
      <c r="E49" s="70" t="s">
        <v>125</v>
      </c>
      <c r="F49" s="70" t="s">
        <v>184</v>
      </c>
      <c r="G49" s="71" t="n">
        <v>0</v>
      </c>
      <c r="H49" s="71" t="n">
        <f aca="false">0.3+0</f>
        <v>0.3</v>
      </c>
    </row>
    <row r="50" customFormat="false" ht="15" hidden="false" customHeight="false" outlineLevel="0" collapsed="false">
      <c r="A50" s="29" t="s">
        <v>179</v>
      </c>
      <c r="B50" s="70" t="s">
        <v>165</v>
      </c>
      <c r="C50" s="70" t="s">
        <v>52</v>
      </c>
      <c r="D50" s="70" t="s">
        <v>134</v>
      </c>
      <c r="E50" s="70" t="s">
        <v>125</v>
      </c>
      <c r="F50" s="70" t="s">
        <v>185</v>
      </c>
      <c r="G50" s="71" t="n">
        <v>0.8</v>
      </c>
      <c r="H50" s="71" t="n">
        <v>1</v>
      </c>
    </row>
    <row r="51" customFormat="false" ht="15" hidden="false" customHeight="false" outlineLevel="0" collapsed="false">
      <c r="A51" s="29" t="s">
        <v>186</v>
      </c>
      <c r="B51" s="70" t="s">
        <v>165</v>
      </c>
      <c r="C51" s="70" t="s">
        <v>52</v>
      </c>
      <c r="D51" s="70" t="s">
        <v>134</v>
      </c>
      <c r="E51" s="70" t="n">
        <v>500</v>
      </c>
      <c r="F51" s="70" t="n">
        <v>310</v>
      </c>
      <c r="G51" s="71" t="n">
        <v>0</v>
      </c>
      <c r="H51" s="71" t="n">
        <v>0</v>
      </c>
    </row>
    <row r="52" customFormat="false" ht="30" hidden="false" customHeight="false" outlineLevel="0" collapsed="false">
      <c r="A52" s="29" t="s">
        <v>181</v>
      </c>
      <c r="B52" s="70" t="s">
        <v>165</v>
      </c>
      <c r="C52" s="70" t="s">
        <v>52</v>
      </c>
      <c r="D52" s="70" t="s">
        <v>134</v>
      </c>
      <c r="E52" s="70" t="n">
        <v>500</v>
      </c>
      <c r="F52" s="70" t="n">
        <v>340</v>
      </c>
      <c r="G52" s="71" t="n">
        <f aca="false">1.557+1.557+1.15</f>
        <v>4.264</v>
      </c>
      <c r="H52" s="71" t="n">
        <f aca="false">3.114+1.15</f>
        <v>4.264</v>
      </c>
    </row>
    <row r="53" customFormat="false" ht="42.75" hidden="false" customHeight="false" outlineLevel="0" collapsed="false">
      <c r="A53" s="45" t="s">
        <v>135</v>
      </c>
      <c r="B53" s="65" t="s">
        <v>165</v>
      </c>
      <c r="C53" s="65" t="s">
        <v>136</v>
      </c>
      <c r="D53" s="65" t="s">
        <v>117</v>
      </c>
      <c r="E53" s="65" t="s">
        <v>118</v>
      </c>
      <c r="F53" s="65" t="s">
        <v>118</v>
      </c>
      <c r="G53" s="66" t="n">
        <f aca="false">G54</f>
        <v>0</v>
      </c>
      <c r="H53" s="66" t="n">
        <f aca="false">H54</f>
        <v>0</v>
      </c>
    </row>
    <row r="54" customFormat="false" ht="60" hidden="false" customHeight="false" outlineLevel="0" collapsed="false">
      <c r="A54" s="48" t="s">
        <v>57</v>
      </c>
      <c r="B54" s="70" t="s">
        <v>165</v>
      </c>
      <c r="C54" s="70" t="s">
        <v>55</v>
      </c>
      <c r="D54" s="70" t="s">
        <v>187</v>
      </c>
      <c r="E54" s="70" t="s">
        <v>118</v>
      </c>
      <c r="F54" s="70" t="s">
        <v>118</v>
      </c>
      <c r="G54" s="71" t="n">
        <f aca="false">G55</f>
        <v>0</v>
      </c>
      <c r="H54" s="71" t="n">
        <f aca="false">H55</f>
        <v>0</v>
      </c>
    </row>
    <row r="55" customFormat="false" ht="45" hidden="false" customHeight="false" outlineLevel="0" collapsed="false">
      <c r="A55" s="29" t="s">
        <v>137</v>
      </c>
      <c r="B55" s="70" t="s">
        <v>165</v>
      </c>
      <c r="C55" s="70" t="s">
        <v>55</v>
      </c>
      <c r="D55" s="70" t="n">
        <v>2180100</v>
      </c>
      <c r="E55" s="70" t="s">
        <v>138</v>
      </c>
      <c r="F55" s="70" t="s">
        <v>118</v>
      </c>
      <c r="G55" s="71" t="n">
        <f aca="false">G56</f>
        <v>0</v>
      </c>
      <c r="H55" s="71" t="n">
        <f aca="false">H56</f>
        <v>0</v>
      </c>
    </row>
    <row r="56" customFormat="false" ht="15" hidden="false" customHeight="false" outlineLevel="0" collapsed="false">
      <c r="A56" s="29" t="s">
        <v>188</v>
      </c>
      <c r="B56" s="79" t="s">
        <v>165</v>
      </c>
      <c r="C56" s="79" t="s">
        <v>55</v>
      </c>
      <c r="D56" s="79" t="n">
        <v>2180100</v>
      </c>
      <c r="E56" s="79" t="s">
        <v>138</v>
      </c>
      <c r="F56" s="79" t="n">
        <v>226</v>
      </c>
      <c r="G56" s="71" t="n">
        <v>0</v>
      </c>
      <c r="H56" s="71" t="n">
        <v>0</v>
      </c>
    </row>
    <row r="57" customFormat="false" ht="14.25" hidden="false" customHeight="false" outlineLevel="0" collapsed="false">
      <c r="A57" s="26" t="s">
        <v>139</v>
      </c>
      <c r="B57" s="80" t="s">
        <v>165</v>
      </c>
      <c r="C57" s="80" t="s">
        <v>140</v>
      </c>
      <c r="D57" s="80" t="s">
        <v>117</v>
      </c>
      <c r="E57" s="80" t="s">
        <v>118</v>
      </c>
      <c r="F57" s="80" t="s">
        <v>118</v>
      </c>
      <c r="G57" s="66" t="n">
        <f aca="false">G58</f>
        <v>203.03</v>
      </c>
      <c r="H57" s="66" t="n">
        <f aca="false">H58</f>
        <v>203.03</v>
      </c>
    </row>
    <row r="58" customFormat="false" ht="30" hidden="false" customHeight="false" outlineLevel="0" collapsed="false">
      <c r="A58" s="29" t="s">
        <v>141</v>
      </c>
      <c r="B58" s="79" t="s">
        <v>165</v>
      </c>
      <c r="C58" s="79" t="s">
        <v>142</v>
      </c>
      <c r="D58" s="79" t="s">
        <v>117</v>
      </c>
      <c r="E58" s="79" t="s">
        <v>118</v>
      </c>
      <c r="F58" s="79" t="s">
        <v>118</v>
      </c>
      <c r="G58" s="71" t="n">
        <f aca="false">G59</f>
        <v>203.03</v>
      </c>
      <c r="H58" s="71" t="n">
        <f aca="false">H59</f>
        <v>203.03</v>
      </c>
    </row>
    <row r="59" customFormat="false" ht="30" hidden="false" customHeight="false" outlineLevel="0" collapsed="false">
      <c r="A59" s="29" t="s">
        <v>143</v>
      </c>
      <c r="B59" s="79" t="s">
        <v>165</v>
      </c>
      <c r="C59" s="79" t="s">
        <v>142</v>
      </c>
      <c r="D59" s="79" t="s">
        <v>144</v>
      </c>
      <c r="E59" s="79" t="s">
        <v>125</v>
      </c>
      <c r="F59" s="79" t="s">
        <v>118</v>
      </c>
      <c r="G59" s="71" t="n">
        <f aca="false">G60</f>
        <v>203.03</v>
      </c>
      <c r="H59" s="71" t="n">
        <f aca="false">H60</f>
        <v>203.03</v>
      </c>
    </row>
    <row r="60" customFormat="false" ht="15" hidden="false" customHeight="false" outlineLevel="0" collapsed="false">
      <c r="A60" s="29" t="s">
        <v>189</v>
      </c>
      <c r="B60" s="79" t="s">
        <v>165</v>
      </c>
      <c r="C60" s="79" t="s">
        <v>142</v>
      </c>
      <c r="D60" s="79" t="s">
        <v>144</v>
      </c>
      <c r="E60" s="79" t="s">
        <v>125</v>
      </c>
      <c r="F60" s="79" t="s">
        <v>190</v>
      </c>
      <c r="G60" s="71" t="n">
        <f aca="false">G61</f>
        <v>203.03</v>
      </c>
      <c r="H60" s="71" t="n">
        <f aca="false">H61</f>
        <v>203.03</v>
      </c>
    </row>
    <row r="61" customFormat="false" ht="15" hidden="false" customHeight="false" outlineLevel="0" collapsed="false">
      <c r="A61" s="29" t="s">
        <v>191</v>
      </c>
      <c r="B61" s="79" t="s">
        <v>165</v>
      </c>
      <c r="C61" s="79" t="s">
        <v>142</v>
      </c>
      <c r="D61" s="79" t="s">
        <v>144</v>
      </c>
      <c r="E61" s="79" t="s">
        <v>125</v>
      </c>
      <c r="F61" s="79" t="s">
        <v>192</v>
      </c>
      <c r="G61" s="71" t="n">
        <f aca="false">73.03+130</f>
        <v>203.03</v>
      </c>
      <c r="H61" s="71" t="n">
        <f aca="false">73.03+130</f>
        <v>203.03</v>
      </c>
    </row>
    <row r="62" customFormat="false" ht="28.5" hidden="false" customHeight="false" outlineLevel="0" collapsed="false">
      <c r="A62" s="26" t="s">
        <v>193</v>
      </c>
      <c r="B62" s="80" t="s">
        <v>165</v>
      </c>
      <c r="C62" s="80" t="s">
        <v>58</v>
      </c>
      <c r="D62" s="80" t="s">
        <v>117</v>
      </c>
      <c r="E62" s="80" t="s">
        <v>118</v>
      </c>
      <c r="F62" s="80" t="s">
        <v>118</v>
      </c>
      <c r="G62" s="66" t="n">
        <f aca="false">G63+G70</f>
        <v>4761.481</v>
      </c>
      <c r="H62" s="66" t="n">
        <f aca="false">H63+H70</f>
        <v>4166.377</v>
      </c>
    </row>
    <row r="63" customFormat="false" ht="14.25" hidden="false" customHeight="false" outlineLevel="0" collapsed="false">
      <c r="A63" s="26" t="s">
        <v>194</v>
      </c>
      <c r="B63" s="65" t="s">
        <v>165</v>
      </c>
      <c r="C63" s="65" t="s">
        <v>60</v>
      </c>
      <c r="D63" s="65" t="s">
        <v>117</v>
      </c>
      <c r="E63" s="65" t="s">
        <v>118</v>
      </c>
      <c r="F63" s="65" t="s">
        <v>118</v>
      </c>
      <c r="G63" s="66" t="n">
        <f aca="false">G64</f>
        <v>2720.935</v>
      </c>
      <c r="H63" s="66" t="n">
        <f aca="false">H64</f>
        <v>2589.119</v>
      </c>
    </row>
    <row r="64" customFormat="false" ht="30" hidden="false" customHeight="false" outlineLevel="0" collapsed="false">
      <c r="A64" s="29" t="s">
        <v>62</v>
      </c>
      <c r="B64" s="70" t="s">
        <v>165</v>
      </c>
      <c r="C64" s="70" t="s">
        <v>60</v>
      </c>
      <c r="D64" s="70" t="n">
        <v>3510500</v>
      </c>
      <c r="E64" s="70" t="s">
        <v>118</v>
      </c>
      <c r="F64" s="70" t="s">
        <v>118</v>
      </c>
      <c r="G64" s="71" t="n">
        <f aca="false">G65</f>
        <v>2720.935</v>
      </c>
      <c r="H64" s="71" t="n">
        <f aca="false">H65</f>
        <v>2589.119</v>
      </c>
    </row>
    <row r="65" customFormat="false" ht="30" hidden="false" customHeight="false" outlineLevel="0" collapsed="false">
      <c r="A65" s="29" t="s">
        <v>121</v>
      </c>
      <c r="B65" s="70" t="s">
        <v>165</v>
      </c>
      <c r="C65" s="70" t="s">
        <v>60</v>
      </c>
      <c r="D65" s="70" t="n">
        <v>3510500</v>
      </c>
      <c r="E65" s="70" t="n">
        <v>500</v>
      </c>
      <c r="F65" s="70" t="s">
        <v>118</v>
      </c>
      <c r="G65" s="71" t="n">
        <f aca="false">G66+G67+G68+G69</f>
        <v>2720.935</v>
      </c>
      <c r="H65" s="71" t="n">
        <f aca="false">H66+H67+H68+H69</f>
        <v>2589.119</v>
      </c>
    </row>
    <row r="66" customFormat="false" ht="15" hidden="false" customHeight="false" outlineLevel="0" collapsed="false">
      <c r="A66" s="29" t="s">
        <v>195</v>
      </c>
      <c r="B66" s="70" t="s">
        <v>165</v>
      </c>
      <c r="C66" s="70" t="s">
        <v>60</v>
      </c>
      <c r="D66" s="70" t="n">
        <v>3510500</v>
      </c>
      <c r="E66" s="70" t="n">
        <v>500</v>
      </c>
      <c r="F66" s="70" t="s">
        <v>196</v>
      </c>
      <c r="G66" s="71" t="n">
        <v>30</v>
      </c>
      <c r="H66" s="71" t="n">
        <v>30</v>
      </c>
    </row>
    <row r="67" customFormat="false" ht="15" hidden="false" customHeight="false" outlineLevel="0" collapsed="false">
      <c r="A67" s="29" t="s">
        <v>179</v>
      </c>
      <c r="B67" s="70" t="s">
        <v>165</v>
      </c>
      <c r="C67" s="70" t="s">
        <v>60</v>
      </c>
      <c r="D67" s="70" t="n">
        <v>3510500</v>
      </c>
      <c r="E67" s="70" t="n">
        <v>500</v>
      </c>
      <c r="F67" s="70" t="s">
        <v>185</v>
      </c>
      <c r="G67" s="71" t="n">
        <f aca="false">111.328+2084.672</f>
        <v>2196</v>
      </c>
      <c r="H67" s="71" t="n">
        <f aca="false">50+2103.119</f>
        <v>2153.119</v>
      </c>
    </row>
    <row r="68" customFormat="false" ht="15" hidden="false" customHeight="false" outlineLevel="0" collapsed="false">
      <c r="A68" s="29" t="s">
        <v>191</v>
      </c>
      <c r="B68" s="70" t="s">
        <v>165</v>
      </c>
      <c r="C68" s="70" t="s">
        <v>60</v>
      </c>
      <c r="D68" s="70" t="s">
        <v>197</v>
      </c>
      <c r="E68" s="70" t="s">
        <v>125</v>
      </c>
      <c r="F68" s="70" t="s">
        <v>192</v>
      </c>
      <c r="G68" s="71" t="n">
        <v>88.935</v>
      </c>
      <c r="H68" s="71" t="n">
        <v>0</v>
      </c>
    </row>
    <row r="69" customFormat="false" ht="30" hidden="false" customHeight="false" outlineLevel="0" collapsed="false">
      <c r="A69" s="29" t="s">
        <v>181</v>
      </c>
      <c r="B69" s="70" t="s">
        <v>165</v>
      </c>
      <c r="C69" s="70" t="s">
        <v>60</v>
      </c>
      <c r="D69" s="70" t="s">
        <v>197</v>
      </c>
      <c r="E69" s="70" t="s">
        <v>125</v>
      </c>
      <c r="F69" s="70" t="s">
        <v>198</v>
      </c>
      <c r="G69" s="71" t="n">
        <v>406</v>
      </c>
      <c r="H69" s="71" t="n">
        <v>406</v>
      </c>
    </row>
    <row r="70" customFormat="false" ht="14.25" hidden="false" customHeight="false" outlineLevel="0" collapsed="false">
      <c r="A70" s="26" t="s">
        <v>199</v>
      </c>
      <c r="B70" s="65" t="s">
        <v>165</v>
      </c>
      <c r="C70" s="65" t="s">
        <v>63</v>
      </c>
      <c r="D70" s="65" t="s">
        <v>117</v>
      </c>
      <c r="E70" s="65" t="s">
        <v>118</v>
      </c>
      <c r="F70" s="65" t="s">
        <v>118</v>
      </c>
      <c r="G70" s="66" t="n">
        <f aca="false">G71</f>
        <v>2040.546</v>
      </c>
      <c r="H70" s="66" t="n">
        <f aca="false">H71</f>
        <v>1577.258</v>
      </c>
    </row>
    <row r="71" customFormat="false" ht="15" hidden="false" customHeight="false" outlineLevel="0" collapsed="false">
      <c r="A71" s="29" t="s">
        <v>65</v>
      </c>
      <c r="B71" s="70" t="s">
        <v>165</v>
      </c>
      <c r="C71" s="70" t="s">
        <v>63</v>
      </c>
      <c r="D71" s="70" t="n">
        <v>6000000</v>
      </c>
      <c r="E71" s="70" t="s">
        <v>118</v>
      </c>
      <c r="F71" s="70" t="s">
        <v>118</v>
      </c>
      <c r="G71" s="71" t="n">
        <f aca="false">G72+G78+G81+G86</f>
        <v>2040.546</v>
      </c>
      <c r="H71" s="71" t="n">
        <f aca="false">H72+H78+H81+H86</f>
        <v>1577.258</v>
      </c>
    </row>
    <row r="72" customFormat="false" ht="15" hidden="false" customHeight="false" outlineLevel="0" collapsed="false">
      <c r="A72" s="81" t="s">
        <v>147</v>
      </c>
      <c r="B72" s="70" t="s">
        <v>165</v>
      </c>
      <c r="C72" s="70" t="s">
        <v>63</v>
      </c>
      <c r="D72" s="70" t="n">
        <v>6000100</v>
      </c>
      <c r="E72" s="70" t="s">
        <v>118</v>
      </c>
      <c r="F72" s="70" t="s">
        <v>118</v>
      </c>
      <c r="G72" s="71" t="n">
        <f aca="false">G73</f>
        <v>730.13</v>
      </c>
      <c r="H72" s="71" t="n">
        <f aca="false">H73</f>
        <v>377.724</v>
      </c>
    </row>
    <row r="73" customFormat="false" ht="30" hidden="false" customHeight="false" outlineLevel="0" collapsed="false">
      <c r="A73" s="82" t="s">
        <v>121</v>
      </c>
      <c r="B73" s="70" t="s">
        <v>165</v>
      </c>
      <c r="C73" s="70" t="s">
        <v>63</v>
      </c>
      <c r="D73" s="70" t="n">
        <v>6000100</v>
      </c>
      <c r="E73" s="70" t="n">
        <v>500</v>
      </c>
      <c r="F73" s="70" t="s">
        <v>118</v>
      </c>
      <c r="G73" s="71" t="n">
        <f aca="false">G74+G75+G76+G77</f>
        <v>730.13</v>
      </c>
      <c r="H73" s="71" t="n">
        <f aca="false">H74+H75+H76+H77</f>
        <v>377.724</v>
      </c>
    </row>
    <row r="74" customFormat="false" ht="15" hidden="false" customHeight="false" outlineLevel="0" collapsed="false">
      <c r="A74" s="29" t="s">
        <v>178</v>
      </c>
      <c r="B74" s="70" t="s">
        <v>165</v>
      </c>
      <c r="C74" s="70" t="s">
        <v>63</v>
      </c>
      <c r="D74" s="70" t="n">
        <v>6000100</v>
      </c>
      <c r="E74" s="70" t="n">
        <v>500</v>
      </c>
      <c r="F74" s="70" t="n">
        <v>223</v>
      </c>
      <c r="G74" s="71" t="n">
        <f aca="false">118.25*2+102.75</f>
        <v>339.25</v>
      </c>
      <c r="H74" s="71" t="n">
        <f aca="false">228.102+82.874</f>
        <v>310.976</v>
      </c>
    </row>
    <row r="75" customFormat="false" ht="15" hidden="false" customHeight="false" outlineLevel="0" collapsed="false">
      <c r="A75" s="29" t="s">
        <v>179</v>
      </c>
      <c r="B75" s="70" t="s">
        <v>165</v>
      </c>
      <c r="C75" s="70" t="s">
        <v>63</v>
      </c>
      <c r="D75" s="70" t="n">
        <v>6000100</v>
      </c>
      <c r="E75" s="70" t="n">
        <v>500</v>
      </c>
      <c r="F75" s="70" t="n">
        <v>225</v>
      </c>
      <c r="G75" s="71" t="n">
        <f aca="false">15.25+99.85</f>
        <v>115.1</v>
      </c>
      <c r="H75" s="71" t="n">
        <f aca="false">23.374+23.374</f>
        <v>46.748</v>
      </c>
    </row>
    <row r="76" customFormat="false" ht="15" hidden="false" customHeight="false" outlineLevel="0" collapsed="false">
      <c r="A76" s="29" t="s">
        <v>200</v>
      </c>
      <c r="B76" s="70" t="s">
        <v>165</v>
      </c>
      <c r="C76" s="70" t="s">
        <v>63</v>
      </c>
      <c r="D76" s="70" t="s">
        <v>201</v>
      </c>
      <c r="E76" s="70" t="s">
        <v>125</v>
      </c>
      <c r="F76" s="70" t="s">
        <v>192</v>
      </c>
      <c r="G76" s="71" t="n">
        <v>255.78</v>
      </c>
      <c r="H76" s="71" t="n">
        <v>0</v>
      </c>
    </row>
    <row r="77" customFormat="false" ht="30" hidden="false" customHeight="false" outlineLevel="0" collapsed="false">
      <c r="A77" s="29" t="s">
        <v>181</v>
      </c>
      <c r="B77" s="70" t="s">
        <v>165</v>
      </c>
      <c r="C77" s="70" t="s">
        <v>63</v>
      </c>
      <c r="D77" s="70" t="n">
        <v>6000100</v>
      </c>
      <c r="E77" s="70" t="n">
        <v>500</v>
      </c>
      <c r="F77" s="70" t="n">
        <v>340</v>
      </c>
      <c r="G77" s="71" t="n">
        <v>20</v>
      </c>
      <c r="H77" s="71" t="n">
        <f aca="false">12.238+7.762</f>
        <v>20</v>
      </c>
    </row>
    <row r="78" customFormat="false" ht="60" hidden="false" customHeight="false" outlineLevel="0" collapsed="false">
      <c r="A78" s="60" t="s">
        <v>148</v>
      </c>
      <c r="B78" s="70" t="s">
        <v>165</v>
      </c>
      <c r="C78" s="70" t="s">
        <v>63</v>
      </c>
      <c r="D78" s="70" t="s">
        <v>149</v>
      </c>
      <c r="E78" s="70" t="s">
        <v>118</v>
      </c>
      <c r="F78" s="70" t="s">
        <v>118</v>
      </c>
      <c r="G78" s="71" t="n">
        <f aca="false">G79</f>
        <v>495.5</v>
      </c>
      <c r="H78" s="71" t="n">
        <f aca="false">H79</f>
        <v>495.5</v>
      </c>
    </row>
    <row r="79" customFormat="false" ht="30" hidden="false" customHeight="false" outlineLevel="0" collapsed="false">
      <c r="A79" s="82" t="s">
        <v>121</v>
      </c>
      <c r="B79" s="70" t="s">
        <v>165</v>
      </c>
      <c r="C79" s="70" t="s">
        <v>63</v>
      </c>
      <c r="D79" s="70" t="s">
        <v>149</v>
      </c>
      <c r="E79" s="70" t="s">
        <v>125</v>
      </c>
      <c r="F79" s="70" t="s">
        <v>118</v>
      </c>
      <c r="G79" s="71" t="n">
        <f aca="false">G80</f>
        <v>495.5</v>
      </c>
      <c r="H79" s="71" t="n">
        <f aca="false">H80</f>
        <v>495.5</v>
      </c>
    </row>
    <row r="80" customFormat="false" ht="15" hidden="false" customHeight="false" outlineLevel="0" collapsed="false">
      <c r="A80" s="29" t="s">
        <v>179</v>
      </c>
      <c r="B80" s="70" t="s">
        <v>165</v>
      </c>
      <c r="C80" s="70" t="s">
        <v>63</v>
      </c>
      <c r="D80" s="70" t="n">
        <v>6000200</v>
      </c>
      <c r="E80" s="70" t="n">
        <v>500</v>
      </c>
      <c r="F80" s="70" t="n">
        <v>225</v>
      </c>
      <c r="G80" s="71" t="n">
        <f aca="false">220+275.5</f>
        <v>495.5</v>
      </c>
      <c r="H80" s="71" t="n">
        <v>495.5</v>
      </c>
    </row>
    <row r="81" customFormat="false" ht="29.25" hidden="false" customHeight="false" outlineLevel="0" collapsed="false">
      <c r="A81" s="81" t="s">
        <v>150</v>
      </c>
      <c r="B81" s="70" t="s">
        <v>165</v>
      </c>
      <c r="C81" s="70" t="s">
        <v>63</v>
      </c>
      <c r="D81" s="70" t="n">
        <v>6000400</v>
      </c>
      <c r="E81" s="70" t="s">
        <v>118</v>
      </c>
      <c r="F81" s="70" t="s">
        <v>118</v>
      </c>
      <c r="G81" s="71" t="n">
        <f aca="false">G82</f>
        <v>176.5</v>
      </c>
      <c r="H81" s="71" t="n">
        <f aca="false">H82</f>
        <v>151.666</v>
      </c>
    </row>
    <row r="82" customFormat="false" ht="30" hidden="false" customHeight="false" outlineLevel="0" collapsed="false">
      <c r="A82" s="82" t="s">
        <v>121</v>
      </c>
      <c r="B82" s="70" t="s">
        <v>165</v>
      </c>
      <c r="C82" s="70" t="s">
        <v>63</v>
      </c>
      <c r="D82" s="70" t="n">
        <v>6000400</v>
      </c>
      <c r="E82" s="70" t="n">
        <v>500</v>
      </c>
      <c r="F82" s="70" t="s">
        <v>118</v>
      </c>
      <c r="G82" s="71" t="n">
        <f aca="false">G83+G84+G85</f>
        <v>176.5</v>
      </c>
      <c r="H82" s="71" t="n">
        <f aca="false">H83+H84+H85</f>
        <v>151.666</v>
      </c>
    </row>
    <row r="83" customFormat="false" ht="15" hidden="false" customHeight="false" outlineLevel="0" collapsed="false">
      <c r="A83" s="29" t="s">
        <v>179</v>
      </c>
      <c r="B83" s="70" t="s">
        <v>165</v>
      </c>
      <c r="C83" s="70" t="s">
        <v>63</v>
      </c>
      <c r="D83" s="70" t="s">
        <v>202</v>
      </c>
      <c r="E83" s="70" t="s">
        <v>125</v>
      </c>
      <c r="F83" s="70" t="s">
        <v>185</v>
      </c>
      <c r="G83" s="71" t="n">
        <f aca="false">30+69.5</f>
        <v>99.5</v>
      </c>
      <c r="H83" s="71" t="n">
        <v>99.5</v>
      </c>
    </row>
    <row r="84" customFormat="false" ht="15" hidden="false" customHeight="false" outlineLevel="0" collapsed="false">
      <c r="A84" s="29" t="s">
        <v>200</v>
      </c>
      <c r="B84" s="70" t="s">
        <v>165</v>
      </c>
      <c r="C84" s="70" t="s">
        <v>63</v>
      </c>
      <c r="D84" s="70" t="s">
        <v>202</v>
      </c>
      <c r="E84" s="70" t="s">
        <v>125</v>
      </c>
      <c r="F84" s="70" t="s">
        <v>192</v>
      </c>
      <c r="G84" s="71" t="n">
        <f aca="false">12.5+3.7+48.8</f>
        <v>65</v>
      </c>
      <c r="H84" s="71" t="n">
        <f aca="false">16.2+23.966</f>
        <v>40.166</v>
      </c>
    </row>
    <row r="85" customFormat="false" ht="30" hidden="false" customHeight="false" outlineLevel="0" collapsed="false">
      <c r="A85" s="29" t="s">
        <v>181</v>
      </c>
      <c r="B85" s="70" t="s">
        <v>165</v>
      </c>
      <c r="C85" s="70" t="s">
        <v>63</v>
      </c>
      <c r="D85" s="70" t="n">
        <v>6000400</v>
      </c>
      <c r="E85" s="70" t="n">
        <v>500</v>
      </c>
      <c r="F85" s="70" t="s">
        <v>198</v>
      </c>
      <c r="G85" s="71" t="n">
        <v>12</v>
      </c>
      <c r="H85" s="71" t="n">
        <v>12</v>
      </c>
    </row>
    <row r="86" customFormat="false" ht="42.75" hidden="false" customHeight="false" outlineLevel="0" collapsed="false">
      <c r="A86" s="26" t="s">
        <v>151</v>
      </c>
      <c r="B86" s="70" t="s">
        <v>165</v>
      </c>
      <c r="C86" s="70" t="s">
        <v>63</v>
      </c>
      <c r="D86" s="70" t="n">
        <v>6000500</v>
      </c>
      <c r="E86" s="70" t="s">
        <v>118</v>
      </c>
      <c r="F86" s="70" t="s">
        <v>118</v>
      </c>
      <c r="G86" s="71" t="n">
        <f aca="false">G87</f>
        <v>638.416</v>
      </c>
      <c r="H86" s="71" t="n">
        <f aca="false">H87</f>
        <v>552.368</v>
      </c>
    </row>
    <row r="87" customFormat="false" ht="30" hidden="false" customHeight="false" outlineLevel="0" collapsed="false">
      <c r="A87" s="29" t="s">
        <v>121</v>
      </c>
      <c r="B87" s="70" t="s">
        <v>165</v>
      </c>
      <c r="C87" s="70" t="s">
        <v>63</v>
      </c>
      <c r="D87" s="70" t="n">
        <v>6000500</v>
      </c>
      <c r="E87" s="70" t="n">
        <v>500</v>
      </c>
      <c r="F87" s="70" t="s">
        <v>118</v>
      </c>
      <c r="G87" s="71" t="n">
        <f aca="false">G88+G89+G90</f>
        <v>638.416</v>
      </c>
      <c r="H87" s="71" t="n">
        <f aca="false">H88+H90+H89</f>
        <v>552.368</v>
      </c>
    </row>
    <row r="88" customFormat="false" ht="15" hidden="false" customHeight="false" outlineLevel="0" collapsed="false">
      <c r="A88" s="29" t="s">
        <v>179</v>
      </c>
      <c r="B88" s="70" t="s">
        <v>165</v>
      </c>
      <c r="C88" s="70" t="s">
        <v>63</v>
      </c>
      <c r="D88" s="70" t="s">
        <v>203</v>
      </c>
      <c r="E88" s="70" t="s">
        <v>125</v>
      </c>
      <c r="F88" s="70" t="s">
        <v>185</v>
      </c>
      <c r="G88" s="71" t="n">
        <f aca="false">87.5+31.936+264.08</f>
        <v>383.516</v>
      </c>
      <c r="H88" s="71" t="n">
        <v>298.5</v>
      </c>
    </row>
    <row r="89" customFormat="false" ht="15" hidden="false" customHeight="false" outlineLevel="0" collapsed="false">
      <c r="A89" s="29" t="s">
        <v>186</v>
      </c>
      <c r="B89" s="70" t="s">
        <v>165</v>
      </c>
      <c r="C89" s="70" t="s">
        <v>63</v>
      </c>
      <c r="D89" s="70" t="s">
        <v>203</v>
      </c>
      <c r="E89" s="70" t="s">
        <v>125</v>
      </c>
      <c r="F89" s="70" t="s">
        <v>204</v>
      </c>
      <c r="G89" s="71" t="n">
        <v>234.9</v>
      </c>
      <c r="H89" s="71" t="n">
        <v>234.9</v>
      </c>
    </row>
    <row r="90" customFormat="false" ht="30" hidden="false" customHeight="false" outlineLevel="0" collapsed="false">
      <c r="A90" s="29" t="s">
        <v>181</v>
      </c>
      <c r="B90" s="70" t="s">
        <v>165</v>
      </c>
      <c r="C90" s="70" t="s">
        <v>63</v>
      </c>
      <c r="D90" s="70" t="n">
        <v>6000500</v>
      </c>
      <c r="E90" s="70" t="n">
        <v>500</v>
      </c>
      <c r="F90" s="70" t="s">
        <v>198</v>
      </c>
      <c r="G90" s="71" t="n">
        <v>20</v>
      </c>
      <c r="H90" s="71" t="n">
        <f aca="false">4.968+14</f>
        <v>18.968</v>
      </c>
    </row>
    <row r="91" customFormat="false" ht="14.25" hidden="false" customHeight="false" outlineLevel="0" collapsed="false">
      <c r="A91" s="63" t="s">
        <v>152</v>
      </c>
      <c r="B91" s="65" t="s">
        <v>165</v>
      </c>
      <c r="C91" s="65" t="s">
        <v>66</v>
      </c>
      <c r="D91" s="65" t="s">
        <v>117</v>
      </c>
      <c r="E91" s="65" t="s">
        <v>118</v>
      </c>
      <c r="F91" s="65" t="s">
        <v>118</v>
      </c>
      <c r="G91" s="66" t="n">
        <f aca="false">G92</f>
        <v>1911.327</v>
      </c>
      <c r="H91" s="66" t="n">
        <f aca="false">H92</f>
        <v>1911.327</v>
      </c>
    </row>
    <row r="92" customFormat="false" ht="15" hidden="false" customHeight="false" outlineLevel="0" collapsed="false">
      <c r="A92" s="81" t="s">
        <v>205</v>
      </c>
      <c r="B92" s="70" t="s">
        <v>165</v>
      </c>
      <c r="C92" s="70" t="s">
        <v>153</v>
      </c>
      <c r="D92" s="70" t="s">
        <v>117</v>
      </c>
      <c r="E92" s="70" t="s">
        <v>118</v>
      </c>
      <c r="F92" s="70" t="s">
        <v>118</v>
      </c>
      <c r="G92" s="71" t="n">
        <f aca="false">G93</f>
        <v>1911.327</v>
      </c>
      <c r="H92" s="71" t="n">
        <f aca="false">H93</f>
        <v>1911.327</v>
      </c>
    </row>
    <row r="93" customFormat="false" ht="15" hidden="false" customHeight="false" outlineLevel="0" collapsed="false">
      <c r="A93" s="82" t="s">
        <v>154</v>
      </c>
      <c r="B93" s="70" t="s">
        <v>165</v>
      </c>
      <c r="C93" s="70" t="s">
        <v>153</v>
      </c>
      <c r="D93" s="70" t="n">
        <v>4400000</v>
      </c>
      <c r="E93" s="70" t="s">
        <v>118</v>
      </c>
      <c r="F93" s="70" t="s">
        <v>118</v>
      </c>
      <c r="G93" s="71" t="n">
        <f aca="false">G94+G96</f>
        <v>1911.327</v>
      </c>
      <c r="H93" s="71" t="n">
        <f aca="false">H94+H96</f>
        <v>1911.327</v>
      </c>
    </row>
    <row r="94" customFormat="false" ht="15" hidden="false" customHeight="false" outlineLevel="0" collapsed="false">
      <c r="A94" s="82" t="s">
        <v>206</v>
      </c>
      <c r="B94" s="70" t="s">
        <v>165</v>
      </c>
      <c r="C94" s="70" t="s">
        <v>153</v>
      </c>
      <c r="D94" s="70" t="n">
        <v>4409900</v>
      </c>
      <c r="E94" s="70" t="s">
        <v>155</v>
      </c>
      <c r="F94" s="70" t="s">
        <v>118</v>
      </c>
      <c r="G94" s="71" t="n">
        <f aca="false">G95</f>
        <v>1561.327</v>
      </c>
      <c r="H94" s="71" t="n">
        <f aca="false">H95</f>
        <v>1561.327</v>
      </c>
    </row>
    <row r="95" customFormat="false" ht="45" hidden="false" customHeight="false" outlineLevel="0" collapsed="false">
      <c r="A95" s="82" t="s">
        <v>207</v>
      </c>
      <c r="B95" s="70" t="s">
        <v>165</v>
      </c>
      <c r="C95" s="70" t="s">
        <v>153</v>
      </c>
      <c r="D95" s="70" t="n">
        <v>4409900</v>
      </c>
      <c r="E95" s="70" t="s">
        <v>208</v>
      </c>
      <c r="F95" s="70" t="s">
        <v>209</v>
      </c>
      <c r="G95" s="71" t="n">
        <f aca="false">241.348+759.812+560.167</f>
        <v>1561.327</v>
      </c>
      <c r="H95" s="71" t="n">
        <f aca="false">1001.16+560.167</f>
        <v>1561.327</v>
      </c>
    </row>
    <row r="96" customFormat="false" ht="30" hidden="false" customHeight="false" outlineLevel="0" collapsed="false">
      <c r="A96" s="82" t="s">
        <v>210</v>
      </c>
      <c r="B96" s="70" t="s">
        <v>165</v>
      </c>
      <c r="C96" s="70" t="s">
        <v>153</v>
      </c>
      <c r="D96" s="70" t="s">
        <v>211</v>
      </c>
      <c r="E96" s="70" t="s">
        <v>212</v>
      </c>
      <c r="F96" s="70" t="s">
        <v>118</v>
      </c>
      <c r="G96" s="71" t="n">
        <f aca="false">G97</f>
        <v>350</v>
      </c>
      <c r="H96" s="71" t="n">
        <f aca="false">H97</f>
        <v>350</v>
      </c>
    </row>
    <row r="97" customFormat="false" ht="45" hidden="false" customHeight="false" outlineLevel="0" collapsed="false">
      <c r="A97" s="82" t="s">
        <v>207</v>
      </c>
      <c r="B97" s="70" t="s">
        <v>165</v>
      </c>
      <c r="C97" s="70" t="s">
        <v>153</v>
      </c>
      <c r="D97" s="70" t="s">
        <v>211</v>
      </c>
      <c r="E97" s="70" t="s">
        <v>212</v>
      </c>
      <c r="F97" s="70" t="s">
        <v>209</v>
      </c>
      <c r="G97" s="71" t="n">
        <v>350</v>
      </c>
      <c r="H97" s="71" t="n">
        <v>350</v>
      </c>
    </row>
    <row r="98" customFormat="false" ht="15" hidden="false" customHeight="false" outlineLevel="0" collapsed="false">
      <c r="A98" s="83" t="s">
        <v>213</v>
      </c>
      <c r="B98" s="79" t="s">
        <v>165</v>
      </c>
      <c r="C98" s="73" t="n">
        <v>1000</v>
      </c>
      <c r="D98" s="73" t="s">
        <v>117</v>
      </c>
      <c r="E98" s="73" t="s">
        <v>118</v>
      </c>
      <c r="F98" s="73" t="s">
        <v>118</v>
      </c>
      <c r="G98" s="74" t="n">
        <f aca="false">G99</f>
        <v>119.25</v>
      </c>
      <c r="H98" s="74" t="n">
        <f aca="false">H99</f>
        <v>111.351</v>
      </c>
    </row>
    <row r="99" customFormat="false" ht="15" hidden="false" customHeight="false" outlineLevel="0" collapsed="false">
      <c r="A99" s="84" t="s">
        <v>70</v>
      </c>
      <c r="B99" s="70" t="s">
        <v>165</v>
      </c>
      <c r="C99" s="76" t="n">
        <v>1001</v>
      </c>
      <c r="D99" s="76" t="s">
        <v>117</v>
      </c>
      <c r="E99" s="76" t="s">
        <v>118</v>
      </c>
      <c r="F99" s="76" t="s">
        <v>118</v>
      </c>
      <c r="G99" s="78" t="n">
        <f aca="false">G100</f>
        <v>119.25</v>
      </c>
      <c r="H99" s="78" t="n">
        <f aca="false">H100</f>
        <v>111.351</v>
      </c>
    </row>
    <row r="100" customFormat="false" ht="30" hidden="false" customHeight="false" outlineLevel="0" collapsed="false">
      <c r="A100" s="84" t="s">
        <v>214</v>
      </c>
      <c r="B100" s="70" t="s">
        <v>165</v>
      </c>
      <c r="C100" s="76" t="n">
        <v>1001</v>
      </c>
      <c r="D100" s="76" t="n">
        <v>4910000</v>
      </c>
      <c r="E100" s="76" t="s">
        <v>118</v>
      </c>
      <c r="F100" s="76" t="s">
        <v>118</v>
      </c>
      <c r="G100" s="78" t="n">
        <f aca="false">G101</f>
        <v>119.25</v>
      </c>
      <c r="H100" s="78" t="n">
        <f aca="false">H101</f>
        <v>111.351</v>
      </c>
    </row>
    <row r="101" customFormat="false" ht="45" hidden="false" customHeight="false" outlineLevel="0" collapsed="false">
      <c r="A101" s="84" t="s">
        <v>215</v>
      </c>
      <c r="B101" s="70" t="s">
        <v>165</v>
      </c>
      <c r="C101" s="76" t="n">
        <v>1001</v>
      </c>
      <c r="D101" s="76" t="n">
        <v>4910100</v>
      </c>
      <c r="E101" s="76" t="s">
        <v>118</v>
      </c>
      <c r="F101" s="76" t="s">
        <v>118</v>
      </c>
      <c r="G101" s="78" t="n">
        <f aca="false">G102</f>
        <v>119.25</v>
      </c>
      <c r="H101" s="78" t="n">
        <f aca="false">H102</f>
        <v>111.351</v>
      </c>
    </row>
    <row r="102" customFormat="false" ht="30" hidden="false" customHeight="false" outlineLevel="0" collapsed="false">
      <c r="A102" s="84" t="s">
        <v>121</v>
      </c>
      <c r="B102" s="70" t="s">
        <v>165</v>
      </c>
      <c r="C102" s="76" t="n">
        <v>1001</v>
      </c>
      <c r="D102" s="76" t="n">
        <v>4910100</v>
      </c>
      <c r="E102" s="76" t="n">
        <v>500</v>
      </c>
      <c r="F102" s="76" t="s">
        <v>118</v>
      </c>
      <c r="G102" s="78" t="n">
        <f aca="false">G103</f>
        <v>119.25</v>
      </c>
      <c r="H102" s="78" t="n">
        <f aca="false">H103</f>
        <v>111.351</v>
      </c>
    </row>
    <row r="103" customFormat="false" ht="45" hidden="false" customHeight="false" outlineLevel="0" collapsed="false">
      <c r="A103" s="29" t="s">
        <v>216</v>
      </c>
      <c r="B103" s="70" t="s">
        <v>165</v>
      </c>
      <c r="C103" s="70" t="n">
        <v>1001</v>
      </c>
      <c r="D103" s="70" t="n">
        <v>4910100</v>
      </c>
      <c r="E103" s="70" t="n">
        <v>500</v>
      </c>
      <c r="F103" s="70" t="n">
        <v>263</v>
      </c>
      <c r="G103" s="71" t="n">
        <f aca="false">39.75*3</f>
        <v>119.25</v>
      </c>
      <c r="H103" s="71" t="n">
        <f aca="false">74.714+36.637</f>
        <v>111.351</v>
      </c>
    </row>
    <row r="104" customFormat="false" ht="12.75" hidden="false" customHeight="true" outlineLevel="0" collapsed="false">
      <c r="A104" s="85" t="s">
        <v>217</v>
      </c>
      <c r="B104" s="86"/>
      <c r="C104" s="86"/>
      <c r="D104" s="86"/>
      <c r="E104" s="86"/>
      <c r="F104" s="86"/>
      <c r="G104" s="66" t="n">
        <f aca="false">G11</f>
        <v>12215.039</v>
      </c>
      <c r="H104" s="66" t="n">
        <f aca="false">H11</f>
        <v>11349.447</v>
      </c>
    </row>
    <row r="105" customFormat="false" ht="12.75" hidden="false" customHeight="false" outlineLevel="0" collapsed="false">
      <c r="A105" s="85"/>
      <c r="B105" s="86"/>
      <c r="C105" s="86"/>
      <c r="D105" s="86"/>
      <c r="E105" s="86"/>
      <c r="F105" s="86"/>
      <c r="G105" s="66"/>
      <c r="H105" s="66"/>
    </row>
  </sheetData>
  <mergeCells count="15">
    <mergeCell ref="A4:H5"/>
    <mergeCell ref="A8:A9"/>
    <mergeCell ref="B8:B9"/>
    <mergeCell ref="C8:C9"/>
    <mergeCell ref="D8:D9"/>
    <mergeCell ref="E8:E9"/>
    <mergeCell ref="F8:F9"/>
    <mergeCell ref="A104:A105"/>
    <mergeCell ref="B104:B105"/>
    <mergeCell ref="C104:C105"/>
    <mergeCell ref="D104:D105"/>
    <mergeCell ref="E104:E105"/>
    <mergeCell ref="F104:F105"/>
    <mergeCell ref="G104:G105"/>
    <mergeCell ref="H104:H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5.99"/>
    <col collapsed="false" customWidth="true" hidden="false" outlineLevel="0" max="3" min="3" style="0" width="16.84"/>
    <col collapsed="false" customWidth="true" hidden="false" outlineLevel="0" max="4" min="4" style="0" width="14.56"/>
  </cols>
  <sheetData>
    <row r="2" customFormat="false" ht="12.75" hidden="false" customHeight="false" outlineLevel="0" collapsed="false">
      <c r="D2" s="20" t="s">
        <v>218</v>
      </c>
    </row>
    <row r="3" customFormat="false" ht="15" hidden="false" customHeight="false" outlineLevel="0" collapsed="false">
      <c r="A3" s="64"/>
      <c r="D3" s="3" t="s">
        <v>219</v>
      </c>
    </row>
    <row r="4" customFormat="false" ht="12.75" hidden="false" customHeight="false" outlineLevel="0" collapsed="false">
      <c r="A4" s="20"/>
    </row>
    <row r="5" customFormat="false" ht="48" hidden="false" customHeight="true" outlineLevel="0" collapsed="false">
      <c r="A5" s="87" t="s">
        <v>220</v>
      </c>
      <c r="B5" s="87"/>
      <c r="C5" s="87"/>
      <c r="D5" s="87"/>
    </row>
    <row r="7" customFormat="false" ht="12.75" hidden="false" customHeight="false" outlineLevel="0" collapsed="false">
      <c r="A7" s="88"/>
      <c r="D7" s="88" t="s">
        <v>4</v>
      </c>
    </row>
    <row r="8" customFormat="false" ht="36" hidden="false" customHeight="false" outlineLevel="0" collapsed="false">
      <c r="A8" s="6" t="s">
        <v>221</v>
      </c>
      <c r="B8" s="6" t="s">
        <v>222</v>
      </c>
      <c r="C8" s="6" t="s">
        <v>82</v>
      </c>
      <c r="D8" s="6" t="s">
        <v>115</v>
      </c>
    </row>
    <row r="9" customFormat="false" ht="24" hidden="false" customHeight="false" outlineLevel="0" collapsed="false">
      <c r="A9" s="89" t="s">
        <v>223</v>
      </c>
      <c r="B9" s="90" t="s">
        <v>224</v>
      </c>
      <c r="C9" s="11" t="n">
        <f aca="false">'к прил1'!C30</f>
        <v>-0.180000000000291</v>
      </c>
      <c r="D9" s="11" t="n">
        <f aca="false">'к прил1'!D30</f>
        <v>-1350.399</v>
      </c>
    </row>
    <row r="10" customFormat="false" ht="36" hidden="false" customHeight="false" outlineLevel="0" collapsed="false">
      <c r="A10" s="89" t="s">
        <v>225</v>
      </c>
      <c r="B10" s="90" t="s">
        <v>226</v>
      </c>
      <c r="C10" s="18" t="s">
        <v>227</v>
      </c>
      <c r="D10" s="18" t="s">
        <v>228</v>
      </c>
    </row>
    <row r="11" customFormat="false" ht="36" hidden="false" customHeight="false" outlineLevel="0" collapsed="false">
      <c r="A11" s="89" t="s">
        <v>229</v>
      </c>
      <c r="B11" s="90" t="s">
        <v>230</v>
      </c>
      <c r="C11" s="91" t="n">
        <v>2145</v>
      </c>
      <c r="D11" s="91" t="n">
        <v>1662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abash</cp:lastModifiedBy>
  <cp:lastPrinted>2012-10-02T04:23:00Z</cp:lastPrinted>
  <dcterms:modified xsi:type="dcterms:W3CDTF">2012-10-02T04:23:03Z</dcterms:modified>
  <cp:revision>0</cp:revision>
  <dc:subject/>
  <dc:title/>
</cp:coreProperties>
</file>